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КМ, герметик 06.03.2023" sheetId="1" state="visible" r:id="rId2"/>
    <sheet name="Расходные материалы 06.03.2023" sheetId="2" state="visible" r:id="rId3"/>
    <sheet name="Оборудование 02.02.2023" sheetId="3" state="visible" r:id="rId4"/>
  </sheets>
  <definedNames>
    <definedName function="false" hidden="false" localSheetId="2" name="_xlnm.Print_Area" vbProcedure="false">'Оборудование 02.02.2023'!$A$1:$G$127</definedName>
    <definedName function="false" hidden="false" name="_5595_NEW" vbProcedure="false">#REF!</definedName>
    <definedName function="false" hidden="false" localSheetId="0" name="Excel_BuiltIn__FilterDatabase" vbProcedure="false">'ЛКМ, герметик 06.03.2023'!$A$32:$I$57</definedName>
    <definedName function="false" hidden="false" localSheetId="0" name="_5595_NEW" vbProcedure="false">#REF!</definedName>
    <definedName function="false" hidden="false" localSheetId="2" name="_5595_NEW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820">
  <si>
    <t xml:space="preserve">                                                                                                                                         </t>
  </si>
  <si>
    <t xml:space="preserve">ваша скидка, %</t>
  </si>
  <si>
    <t xml:space="preserve">Курс евро</t>
  </si>
  <si>
    <t xml:space="preserve">Ваш заказ €</t>
  </si>
  <si>
    <t xml:space="preserve">Ваш заказ руб.</t>
  </si>
  <si>
    <t xml:space="preserve">Ваш заказ руб</t>
  </si>
  <si>
    <r>
      <rPr>
        <b val="true"/>
        <sz val="9"/>
        <color rgb="FF0070C0"/>
        <rFont val="Calibri"/>
        <family val="2"/>
        <charset val="204"/>
      </rPr>
      <t xml:space="preserve">новый товар
</t>
    </r>
    <r>
      <rPr>
        <b val="true"/>
        <sz val="9"/>
        <color rgb="FFFF6600"/>
        <rFont val="Calibri"/>
        <family val="2"/>
        <charset val="204"/>
      </rPr>
      <t xml:space="preserve">повышение цены
</t>
    </r>
    <r>
      <rPr>
        <b val="true"/>
        <sz val="9"/>
        <color rgb="FF00B050"/>
        <rFont val="Calibri"/>
        <family val="2"/>
        <charset val="204"/>
      </rPr>
      <t xml:space="preserve">снижение цены</t>
    </r>
  </si>
  <si>
    <t xml:space="preserve">Код</t>
  </si>
  <si>
    <t xml:space="preserve">Наименование продукции</t>
  </si>
  <si>
    <t xml:space="preserve">Объем, л</t>
  </si>
  <si>
    <t xml:space="preserve">Кол-во в упаковке</t>
  </si>
  <si>
    <t xml:space="preserve">РРЦ</t>
  </si>
  <si>
    <t xml:space="preserve">Цена со скидкой €</t>
  </si>
  <si>
    <t xml:space="preserve">Цена со скидкой, руб.</t>
  </si>
  <si>
    <t xml:space="preserve">Ваш заказ</t>
  </si>
  <si>
    <t xml:space="preserve">сумма заказа</t>
  </si>
  <si>
    <t xml:space="preserve">Разбавители  и очистители</t>
  </si>
  <si>
    <t xml:space="preserve">5561/1</t>
  </si>
  <si>
    <t xml:space="preserve">8010/1</t>
  </si>
  <si>
    <t xml:space="preserve">Универсальный разбавитель </t>
  </si>
  <si>
    <t xml:space="preserve">1л</t>
  </si>
  <si>
    <t xml:space="preserve">5561/5</t>
  </si>
  <si>
    <t xml:space="preserve">8010/5</t>
  </si>
  <si>
    <t xml:space="preserve">5л</t>
  </si>
  <si>
    <t xml:space="preserve">5574/1</t>
  </si>
  <si>
    <t xml:space="preserve">Обезжириватель антисиликоновый </t>
  </si>
  <si>
    <t xml:space="preserve">5574/5</t>
  </si>
  <si>
    <t xml:space="preserve">5573/1</t>
  </si>
  <si>
    <t xml:space="preserve">8021/1</t>
  </si>
  <si>
    <t xml:space="preserve">Антистатик. Очиститель водно-спиртовой</t>
  </si>
  <si>
    <t xml:space="preserve">5573/5</t>
  </si>
  <si>
    <t xml:space="preserve">8021/5</t>
  </si>
  <si>
    <t xml:space="preserve">Очиститель битума</t>
  </si>
  <si>
    <t xml:space="preserve">0,5л</t>
  </si>
  <si>
    <t xml:space="preserve">Лаки</t>
  </si>
  <si>
    <t xml:space="preserve">Лак HS 2:1 HIGH GLOSS SR (высокая устойчивость к царапинам)</t>
  </si>
  <si>
    <t xml:space="preserve">Отвердитель для лака HS 1:2 HIGH GLOSS SR</t>
  </si>
  <si>
    <t xml:space="preserve">Комплект: Лак + Отвердитель HS 2:1 HIGH GLOSS SR</t>
  </si>
  <si>
    <t xml:space="preserve">1+0,5</t>
  </si>
  <si>
    <t xml:space="preserve">6+6</t>
  </si>
  <si>
    <t xml:space="preserve">5+2,5</t>
  </si>
  <si>
    <t xml:space="preserve">4+4</t>
  </si>
  <si>
    <t xml:space="preserve">Лак HS 2:1 FAST ускоренной полимеризации </t>
  </si>
  <si>
    <t xml:space="preserve">Отвердитель для лака HS 1:2 FAST</t>
  </si>
  <si>
    <t xml:space="preserve">Комплект: Лак + Отвердитель HS 2:1 </t>
  </si>
  <si>
    <t xml:space="preserve">Лак акриловый прозрачный 2:1</t>
  </si>
  <si>
    <t xml:space="preserve">Отвердитель для лака 2:1</t>
  </si>
  <si>
    <t xml:space="preserve">Комплект: Лак + Отвердитель 2:1</t>
  </si>
  <si>
    <t xml:space="preserve">12+12</t>
  </si>
  <si>
    <t xml:space="preserve">Акриловый лак в аэрозольной упаковке 1К JetaPro. Прозрачный</t>
  </si>
  <si>
    <t xml:space="preserve">0,4л</t>
  </si>
  <si>
    <t xml:space="preserve">Грунты</t>
  </si>
  <si>
    <t xml:space="preserve">Грунт мокрый-по-мокрому 3:1, акриловый с антикоррозийными добавками + отвердитель. Цвет: серый</t>
  </si>
  <si>
    <t xml:space="preserve">0,75+0,25л</t>
  </si>
  <si>
    <t xml:space="preserve">Грунт мокрый-по-мокрому 3:1, акриловый с антикоррозийными добавками + отвердитель. Цвет: белый</t>
  </si>
  <si>
    <t xml:space="preserve">Грунт мокрый-по-мокрому 3:1, акриловый с антикоррозийными добавками + отвердитель. Цвет: чёрный</t>
  </si>
  <si>
    <t xml:space="preserve">Грунт-наполнитель 4:1 акриловый HIGH BUILD UHS + отвердитель. Цвет: серый</t>
  </si>
  <si>
    <t xml:space="preserve">0,8+0,2л</t>
  </si>
  <si>
    <t xml:space="preserve">Грунт-наполнитель 4:1 акриловый HIGH BUILD UHS + отвердитель. Цвет: белый</t>
  </si>
  <si>
    <t xml:space="preserve">Грунт-наполнитель 4:1 акриловый HIGH BUILD UHS + отвердитель. Цвет: чёрный</t>
  </si>
  <si>
    <t xml:space="preserve">401/black</t>
  </si>
  <si>
    <t xml:space="preserve">Грунт-наполнитель 4:1, акриловый + отвердитель. Цвет: серый </t>
  </si>
  <si>
    <t xml:space="preserve">401/gray</t>
  </si>
  <si>
    <t xml:space="preserve">Грунт-наполнитель 4:1, акриловый + отвердитель. Цвет: белый </t>
  </si>
  <si>
    <t xml:space="preserve">401/white</t>
  </si>
  <si>
    <t xml:space="preserve">Грунт-наполнитель 4:1, акриловый + отвердитель. Цвет: чёрный </t>
  </si>
  <si>
    <t xml:space="preserve">Грунт-наполнитель 5:1, акриловый + отвердитель. Цвет: серый</t>
  </si>
  <si>
    <t xml:space="preserve">0,5+0,1л</t>
  </si>
  <si>
    <t xml:space="preserve">Грунт-наполнитель 5:1, акриловый + отвердитель. Цвет: белый</t>
  </si>
  <si>
    <t xml:space="preserve">Грунт-наполнитель 5:1, акриловый + отвердитель. Цвет: чёрный</t>
  </si>
  <si>
    <t xml:space="preserve">0,8+0,16л</t>
  </si>
  <si>
    <t xml:space="preserve">Грунт-изолятор 1:1, кислотный (компонент А + компонент В). Цвет: темно-желтый</t>
  </si>
  <si>
    <t xml:space="preserve">0,4+0,4л</t>
  </si>
  <si>
    <t xml:space="preserve">Грунт-изолятор 4:1, эпоксидный. Цвет: серый</t>
  </si>
  <si>
    <t xml:space="preserve">Грунт-изолятор 1:1, эпоксидный. Цвет: серый</t>
  </si>
  <si>
    <t xml:space="preserve">0,5+0,5л</t>
  </si>
  <si>
    <t xml:space="preserve">Грунт-наполнитель 1К (спрей), акриловый. Цвет: серый</t>
  </si>
  <si>
    <t xml:space="preserve">Грунт-наполнитель 1К (спрей), акриловый. Цвет: белый</t>
  </si>
  <si>
    <t xml:space="preserve">Грунт-наполнитель 1К (спрей), акриловый. Цвет: чёрный</t>
  </si>
  <si>
    <t xml:space="preserve">Грунт-изолятор 1К (спрей), кислотный. Цвет: бежевый</t>
  </si>
  <si>
    <t xml:space="preserve">Грунт-изолятор 1К (спрей), эпоксидный. Цвет: серый</t>
  </si>
  <si>
    <t xml:space="preserve">Грунт адгезионный 1К (спрей), для пластика. Цвет: прозрачный</t>
  </si>
  <si>
    <t xml:space="preserve">Грунт адгезионный 1К, для пластика. Цвет: бесцветный</t>
  </si>
  <si>
    <t xml:space="preserve">Шпатлевки </t>
  </si>
  <si>
    <t xml:space="preserve">55412 America</t>
  </si>
  <si>
    <t xml:space="preserve">Наполняющая ультралегкая</t>
  </si>
  <si>
    <t xml:space="preserve">0,7л</t>
  </si>
  <si>
    <t xml:space="preserve">1,5л</t>
  </si>
  <si>
    <t xml:space="preserve">5541soft</t>
  </si>
  <si>
    <t xml:space="preserve">412/0,25</t>
  </si>
  <si>
    <t xml:space="preserve">Мягкая наполняющая</t>
  </si>
  <si>
    <t xml:space="preserve">0,25кг</t>
  </si>
  <si>
    <t xml:space="preserve">412/0,5</t>
  </si>
  <si>
    <t xml:space="preserve">0,5кг</t>
  </si>
  <si>
    <t xml:space="preserve">412/1</t>
  </si>
  <si>
    <t xml:space="preserve">1кг</t>
  </si>
  <si>
    <t xml:space="preserve">412/1,8</t>
  </si>
  <si>
    <t xml:space="preserve">1,8кг</t>
  </si>
  <si>
    <t xml:space="preserve">412/4</t>
  </si>
  <si>
    <t xml:space="preserve">4кг</t>
  </si>
  <si>
    <t xml:space="preserve">5540 universal</t>
  </si>
  <si>
    <t xml:space="preserve">415/0,25</t>
  </si>
  <si>
    <t xml:space="preserve">Универсальная </t>
  </si>
  <si>
    <t xml:space="preserve">415/0,5</t>
  </si>
  <si>
    <t xml:space="preserve">415/1</t>
  </si>
  <si>
    <t xml:space="preserve">415/1,8</t>
  </si>
  <si>
    <t xml:space="preserve">5546 fiber</t>
  </si>
  <si>
    <t xml:space="preserve">417/0,25</t>
  </si>
  <si>
    <t xml:space="preserve">Стекловолокно </t>
  </si>
  <si>
    <t xml:space="preserve">417/0,5</t>
  </si>
  <si>
    <t xml:space="preserve">417/1</t>
  </si>
  <si>
    <t xml:space="preserve">417/1,8</t>
  </si>
  <si>
    <t xml:space="preserve">55410 indigo</t>
  </si>
  <si>
    <t xml:space="preserve">Микростекловолокно</t>
  </si>
  <si>
    <t xml:space="preserve">5548 plastic</t>
  </si>
  <si>
    <t xml:space="preserve">419/0,25</t>
  </si>
  <si>
    <t xml:space="preserve">Для пластика</t>
  </si>
  <si>
    <t xml:space="preserve">419/0,5</t>
  </si>
  <si>
    <t xml:space="preserve">419/1</t>
  </si>
  <si>
    <t xml:space="preserve">5549 spray</t>
  </si>
  <si>
    <t xml:space="preserve">420/1,2 Spray</t>
  </si>
  <si>
    <t xml:space="preserve">Пневмораспыляемая с отвердителем</t>
  </si>
  <si>
    <t xml:space="preserve">1,2кг</t>
  </si>
  <si>
    <t xml:space="preserve">5547 fine</t>
  </si>
  <si>
    <t xml:space="preserve">421/0,25</t>
  </si>
  <si>
    <t xml:space="preserve">Доводочная</t>
  </si>
  <si>
    <t xml:space="preserve">421/0,5</t>
  </si>
  <si>
    <t xml:space="preserve">421/1</t>
  </si>
  <si>
    <t xml:space="preserve">421/1,8</t>
  </si>
  <si>
    <t xml:space="preserve">5545 carbon</t>
  </si>
  <si>
    <t xml:space="preserve">Углеволокно</t>
  </si>
  <si>
    <t xml:space="preserve">423/0,5</t>
  </si>
  <si>
    <t xml:space="preserve">423/1</t>
  </si>
  <si>
    <t xml:space="preserve">423/1,8</t>
  </si>
  <si>
    <t xml:space="preserve">5544 Alu</t>
  </si>
  <si>
    <t xml:space="preserve">425/0,25</t>
  </si>
  <si>
    <t xml:space="preserve">Алюминиевая</t>
  </si>
  <si>
    <t xml:space="preserve">425/0,5</t>
  </si>
  <si>
    <t xml:space="preserve">425/1</t>
  </si>
  <si>
    <t xml:space="preserve">425/1,8</t>
  </si>
  <si>
    <t xml:space="preserve">5542 light</t>
  </si>
  <si>
    <t xml:space="preserve">422/0,5</t>
  </si>
  <si>
    <t xml:space="preserve">Легкая</t>
  </si>
  <si>
    <t xml:space="preserve">422/1</t>
  </si>
  <si>
    <t xml:space="preserve">Отвердитель для шпатлевки</t>
  </si>
  <si>
    <t xml:space="preserve">45гр.</t>
  </si>
  <si>
    <t xml:space="preserve">Защитные покрытия</t>
  </si>
  <si>
    <t xml:space="preserve">201/1 black</t>
  </si>
  <si>
    <t xml:space="preserve">Антигравий. Евробаллон под насадку.  Черный</t>
  </si>
  <si>
    <t xml:space="preserve">201/1 gray</t>
  </si>
  <si>
    <t xml:space="preserve">Антигравий. Евробаллон под насадку.  Серый</t>
  </si>
  <si>
    <t xml:space="preserve">Антигравий. Евробаллон под насадку. Белый</t>
  </si>
  <si>
    <t xml:space="preserve">202/0,5black</t>
  </si>
  <si>
    <t xml:space="preserve">Антигравий. Аэрозоль. Белый</t>
  </si>
  <si>
    <t xml:space="preserve">Антигравий. Аэрозоль. Черный</t>
  </si>
  <si>
    <t xml:space="preserve">202/0,5gray</t>
  </si>
  <si>
    <t xml:space="preserve">Антигравий. Аэрозоль. Серый</t>
  </si>
  <si>
    <t xml:space="preserve">Антигравий. Евробаллон под насадку.  Черный.</t>
  </si>
  <si>
    <t xml:space="preserve">Антигравий. Евробаллон под насадку. Черный</t>
  </si>
  <si>
    <t xml:space="preserve">Антигравий. Евробаллон под насадку.  Серый.</t>
  </si>
  <si>
    <t xml:space="preserve">Антигравий. Евробаллон под насадку. Серый</t>
  </si>
  <si>
    <t xml:space="preserve">Антигравий. Евробаллон под насадку. Белый.</t>
  </si>
  <si>
    <t xml:space="preserve">Мовиль цинкосодержащий для антикоррозионной защиты, в аэрозоле</t>
  </si>
  <si>
    <t xml:space="preserve">Alligator II -  2К покрытие на полиуретановой основе. Черный</t>
  </si>
  <si>
    <t xml:space="preserve">0,8+0,2кг</t>
  </si>
  <si>
    <t xml:space="preserve">Alligator II -  2К покрытие на полиуретановой основе. Колеруемый</t>
  </si>
  <si>
    <t xml:space="preserve">0,79+0,21кг</t>
  </si>
  <si>
    <t xml:space="preserve">Ремонтный набор</t>
  </si>
  <si>
    <t xml:space="preserve">Ремонтный набор на основе полиэфирной смолы</t>
  </si>
  <si>
    <t xml:space="preserve">Клей, герметики</t>
  </si>
  <si>
    <t xml:space="preserve">Полиуретановый кузовной герметик. Черный, серый, белый</t>
  </si>
  <si>
    <t xml:space="preserve">60мл</t>
  </si>
  <si>
    <t xml:space="preserve">2К эластичный клей для пластика Jeta Plast. 1 минута.Черный. </t>
  </si>
  <si>
    <t xml:space="preserve">25гр</t>
  </si>
  <si>
    <t xml:space="preserve">2К эластичный клей для пластика Jeta Plast. 5 минут. Черный.</t>
  </si>
  <si>
    <t xml:space="preserve">Клей Jeta Mirror для фиксации корпуса салонного зеркала. Состав набора: клей (тюбик 2 грамма), 2 сетки, пропитанные активатором для клея. Желтый.</t>
  </si>
  <si>
    <t xml:space="preserve">2гр</t>
  </si>
  <si>
    <t xml:space="preserve">Пластиковые насадки для смешивания 2К клея.</t>
  </si>
  <si>
    <t xml:space="preserve">уп.</t>
  </si>
  <si>
    <t xml:space="preserve">Аэрозоли</t>
  </si>
  <si>
    <t xml:space="preserve">203/0,5</t>
  </si>
  <si>
    <t xml:space="preserve">Краска черная матовая</t>
  </si>
  <si>
    <t xml:space="preserve">204/0,5</t>
  </si>
  <si>
    <t xml:space="preserve">Краска черная глянцевая</t>
  </si>
  <si>
    <t xml:space="preserve">205/0,5</t>
  </si>
  <si>
    <t xml:space="preserve">Краска серебристая</t>
  </si>
  <si>
    <t xml:space="preserve">J9010</t>
  </si>
  <si>
    <t xml:space="preserve">Полупродукт (баллон с газом и растворителем), клапан типа "мама"</t>
  </si>
  <si>
    <t xml:space="preserve">Полупродукт (баллон с газом и БЕЗ растворителя), клапан типа "мама"</t>
  </si>
  <si>
    <t xml:space="preserve">Штифт 2 в 1</t>
  </si>
  <si>
    <t xml:space="preserve">Полупродукт для подкраски сколов №1. Кисточка и штифт(капилляр) 2в1.</t>
  </si>
  <si>
    <t xml:space="preserve">600 шт</t>
  </si>
  <si>
    <t xml:space="preserve">Кисточка №2</t>
  </si>
  <si>
    <t xml:space="preserve">J9011</t>
  </si>
  <si>
    <t xml:space="preserve">Полупродукт для подкраски сколов №2. Кисточка.</t>
  </si>
  <si>
    <t xml:space="preserve">Установка для закачки баллонов</t>
  </si>
  <si>
    <t xml:space="preserve">НА ДАННЫЕ ПРОДУКТЫ СКИДКА НЕ РАСПРОСТРАНЯЕТСЯ!   </t>
  </si>
  <si>
    <t xml:space="preserve">PN9009/1</t>
  </si>
  <si>
    <t xml:space="preserve">Пневматическая поршневая установка для закачки баллонов(под заказ)</t>
  </si>
  <si>
    <t xml:space="preserve">Электрическая поршневая установка для закачки баллонов(под заказ)</t>
  </si>
  <si>
    <t xml:space="preserve">J2</t>
  </si>
  <si>
    <t xml:space="preserve">Адаптер дозирующего стакана </t>
  </si>
  <si>
    <t xml:space="preserve">J3</t>
  </si>
  <si>
    <t xml:space="preserve">Дозирующий биметаллический стаканчик в сборе</t>
  </si>
  <si>
    <t xml:space="preserve">J5</t>
  </si>
  <si>
    <t xml:space="preserve">Поршень в сборе</t>
  </si>
  <si>
    <t xml:space="preserve">J5 3/2</t>
  </si>
  <si>
    <t xml:space="preserve">J5.3/2</t>
  </si>
  <si>
    <t xml:space="preserve">Кольцо уплотнительное</t>
  </si>
  <si>
    <r>
      <rPr>
        <b val="true"/>
        <sz val="8"/>
        <color rgb="FF0070C0"/>
        <rFont val="Arial Unicode MS"/>
        <family val="0"/>
        <charset val="204"/>
      </rPr>
      <t xml:space="preserve">новый товар
</t>
    </r>
    <r>
      <rPr>
        <b val="true"/>
        <sz val="8"/>
        <color rgb="FFFF6600"/>
        <rFont val="Arial Unicode MS"/>
        <family val="0"/>
        <charset val="204"/>
      </rPr>
      <t xml:space="preserve">повышение цены
</t>
    </r>
    <r>
      <rPr>
        <b val="true"/>
        <sz val="8"/>
        <color rgb="FF00B050"/>
        <rFont val="Arial Unicode MS"/>
        <family val="0"/>
        <charset val="204"/>
      </rPr>
      <t xml:space="preserve">снижение цены</t>
    </r>
  </si>
  <si>
    <t xml:space="preserve">ваша скидка,%</t>
  </si>
  <si>
    <t xml:space="preserve">Размер</t>
  </si>
  <si>
    <t xml:space="preserve">Кол-во в уп.</t>
  </si>
  <si>
    <t xml:space="preserve">Тест-пластины</t>
  </si>
  <si>
    <t xml:space="preserve">Тест-пластины для пробных выкрасов, материал: сталь, (без логотипа). Светло-серый</t>
  </si>
  <si>
    <t xml:space="preserve">150х105х0,15 мм</t>
  </si>
  <si>
    <t xml:space="preserve">100 шт</t>
  </si>
  <si>
    <t xml:space="preserve">Тест-пластины для пробных выкрасов, материал: сталь, (без логотипа). Темно-серый</t>
  </si>
  <si>
    <t xml:space="preserve">Тест-пластины для пробных выкрасов, материал: сталь, (без логотипа). Белый</t>
  </si>
  <si>
    <t xml:space="preserve">Маскирующая пленка</t>
  </si>
  <si>
    <t xml:space="preserve">584450/5</t>
  </si>
  <si>
    <t xml:space="preserve">Маскирующая пленка, статичная, краску не поглощает, толщина 5мкм, в инд. упаковке</t>
  </si>
  <si>
    <t xml:space="preserve"> 4 х 5 м</t>
  </si>
  <si>
    <t xml:space="preserve">50 шт</t>
  </si>
  <si>
    <t xml:space="preserve">584451/7</t>
  </si>
  <si>
    <t xml:space="preserve">Маскирующая пленка, статичная, краску не поглощает, толщина 7мкм, в инд. упаковке</t>
  </si>
  <si>
    <t xml:space="preserve">40 шт</t>
  </si>
  <si>
    <t xml:space="preserve">584456/7</t>
  </si>
  <si>
    <t xml:space="preserve">4,5 х 6 м</t>
  </si>
  <si>
    <t xml:space="preserve">35 шт</t>
  </si>
  <si>
    <t xml:space="preserve">584453/7</t>
  </si>
  <si>
    <t xml:space="preserve"> 4,5 х 7 м</t>
  </si>
  <si>
    <t xml:space="preserve">30 шт</t>
  </si>
  <si>
    <t xml:space="preserve">Маскирующая пленка, статичная, краску поглощает, толщина 7мкм, в инд. упаковке</t>
  </si>
  <si>
    <t xml:space="preserve"> 4.5 х 6 м</t>
  </si>
  <si>
    <t xml:space="preserve">22 шт</t>
  </si>
  <si>
    <t xml:space="preserve"> 4.5 х 7 м</t>
  </si>
  <si>
    <t xml:space="preserve">20 шт</t>
  </si>
  <si>
    <t xml:space="preserve">55044150/8</t>
  </si>
  <si>
    <t xml:space="preserve">Маскирующая пленка "HDPE" для окрасочных работ - белый прозрачный полиэтилен, статичный, наружным слоем поглощает ЛКМ. Термостойкость: до +105°С (устойчива к инфракрасной сушке). Толщина: 8мкм. Рулон в упаковке.</t>
  </si>
  <si>
    <t xml:space="preserve">4 х 150 м</t>
  </si>
  <si>
    <t xml:space="preserve">рулон</t>
  </si>
  <si>
    <t xml:space="preserve">55045120/8</t>
  </si>
  <si>
    <t xml:space="preserve">5 х 120 м</t>
  </si>
  <si>
    <t xml:space="preserve">55045120/11</t>
  </si>
  <si>
    <t xml:space="preserve">Маскирующая пленка "HDPE" для окрасочных работ - белый прозрачный полиэтилен, статичный, наружным слоем поглощает ЛКМ. Термостойкость: до +105°С (устойчива к инфракрасной сушке). Толщина: 11 мкм. Рулон в упаковке.</t>
  </si>
  <si>
    <t xml:space="preserve">55044150/11</t>
  </si>
  <si>
    <t xml:space="preserve">55046100/11</t>
  </si>
  <si>
    <t xml:space="preserve">6 х 100 м</t>
  </si>
  <si>
    <t xml:space="preserve">55044150/12</t>
  </si>
  <si>
    <t xml:space="preserve">Маскирующая пленка для окрасочных работ - голубой прозрачный полиэтилен, статичный, наружным слоем поглощает ЛКМ, внутренним слоем поглощает влагу. Термостойкость: до +120°С (устойчива к инфракрасной сушке). Толщина: 12 мкм. Рулон в упаковке.</t>
  </si>
  <si>
    <t xml:space="preserve">55045120/12 </t>
  </si>
  <si>
    <t xml:space="preserve">Маскирующая бумага</t>
  </si>
  <si>
    <t xml:space="preserve">5934020/42</t>
  </si>
  <si>
    <t xml:space="preserve">Маскирующая бумага, плотность 42 г/м²</t>
  </si>
  <si>
    <t xml:space="preserve">0,4х200</t>
  </si>
  <si>
    <t xml:space="preserve">2 рулона</t>
  </si>
  <si>
    <t xml:space="preserve">5936020/42</t>
  </si>
  <si>
    <t xml:space="preserve">0,6х200</t>
  </si>
  <si>
    <t xml:space="preserve">5939020/42</t>
  </si>
  <si>
    <t xml:space="preserve">0,9х200</t>
  </si>
  <si>
    <t xml:space="preserve">5931220/42</t>
  </si>
  <si>
    <t xml:space="preserve">1,20х200</t>
  </si>
  <si>
    <t xml:space="preserve">5832020-50</t>
  </si>
  <si>
    <t xml:space="preserve">Маскирующая бумага, плотность 50 г/м²</t>
  </si>
  <si>
    <t xml:space="preserve">0,2х200</t>
  </si>
  <si>
    <t xml:space="preserve">6 рулонов</t>
  </si>
  <si>
    <t xml:space="preserve">5833020-50</t>
  </si>
  <si>
    <t xml:space="preserve">0,3х200</t>
  </si>
  <si>
    <t xml:space="preserve">5836020-50</t>
  </si>
  <si>
    <t xml:space="preserve">5839020-50</t>
  </si>
  <si>
    <t xml:space="preserve">5831220-50</t>
  </si>
  <si>
    <t xml:space="preserve">1 рулон</t>
  </si>
  <si>
    <t xml:space="preserve">Маскирующая лента</t>
  </si>
  <si>
    <t xml:space="preserve">58180/50</t>
  </si>
  <si>
    <t xml:space="preserve">Маскирующая лента коричневая 80°С</t>
  </si>
  <si>
    <t xml:space="preserve">50 мм х 40м</t>
  </si>
  <si>
    <t xml:space="preserve">58390/19</t>
  </si>
  <si>
    <t xml:space="preserve">Маскирующая лента, водостойкая, устойчивая к УФ, красная 90°С</t>
  </si>
  <si>
    <t xml:space="preserve">19 мм х 40м</t>
  </si>
  <si>
    <t xml:space="preserve">58390/25</t>
  </si>
  <si>
    <t xml:space="preserve">25 мм х 40м</t>
  </si>
  <si>
    <t xml:space="preserve">58390/38</t>
  </si>
  <si>
    <t xml:space="preserve">38 мм х 40м</t>
  </si>
  <si>
    <t xml:space="preserve">58390/50</t>
  </si>
  <si>
    <t xml:space="preserve">58280/19</t>
  </si>
  <si>
    <t xml:space="preserve">Маскирующая лента оранжевая 80°С</t>
  </si>
  <si>
    <t xml:space="preserve">19 мм х 45м</t>
  </si>
  <si>
    <t xml:space="preserve">Ленты специального назначения</t>
  </si>
  <si>
    <t xml:space="preserve">Эластичный самоклеящийся валик для маскировки зоны перехода. Обеспечивает отсутствие резкого перепада слоя краски. Размеры: толщина - 4мм.</t>
  </si>
  <si>
    <t xml:space="preserve">15мм*25м</t>
  </si>
  <si>
    <t xml:space="preserve">шт</t>
  </si>
  <si>
    <r>
      <rPr>
        <sz val="8"/>
        <rFont val="Arial Unicode MS"/>
        <family val="2"/>
        <charset val="204"/>
      </rPr>
      <t xml:space="preserve">Эластичный самоклеящийся круглый поролоновый</t>
    </r>
    <r>
      <rPr>
        <b val="true"/>
        <sz val="8"/>
        <rFont val="Arial Unicode MS"/>
        <family val="2"/>
        <charset val="204"/>
      </rPr>
      <t xml:space="preserve"> </t>
    </r>
    <r>
      <rPr>
        <sz val="8"/>
        <rFont val="Arial Unicode MS"/>
        <family val="2"/>
        <charset val="204"/>
      </rPr>
      <t xml:space="preserve">валик для защиты проемов при окраске.</t>
    </r>
  </si>
  <si>
    <t xml:space="preserve">13мм x 50м</t>
  </si>
  <si>
    <t xml:space="preserve">Ленточный герметик на основе акриловых смол предназначен для герметизации швов и стыков, отбортовок и соединений. Может окрашиваться. Бесцветный.</t>
  </si>
  <si>
    <t xml:space="preserve">9мм*9м</t>
  </si>
  <si>
    <t xml:space="preserve">10шт</t>
  </si>
  <si>
    <t xml:space="preserve">5820629/3</t>
  </si>
  <si>
    <t xml:space="preserve">Контурная лента для маскировки, ПВХ, 0,13 мм, зеленая, -30 +130°С</t>
  </si>
  <si>
    <t xml:space="preserve">3мм x 55м</t>
  </si>
  <si>
    <t xml:space="preserve">5820629/6</t>
  </si>
  <si>
    <t xml:space="preserve">6мм x 55м</t>
  </si>
  <si>
    <t xml:space="preserve">5820629/9</t>
  </si>
  <si>
    <t xml:space="preserve">9мм x 55м</t>
  </si>
  <si>
    <t xml:space="preserve">5820629/12</t>
  </si>
  <si>
    <t xml:space="preserve">12мм x 55м</t>
  </si>
  <si>
    <t xml:space="preserve">Перфорированная маскирующая лента для молдингов и декоративных резинок c двумя вставками из полиэстера JETAPRO</t>
  </si>
  <si>
    <t xml:space="preserve">50мм x 10м</t>
  </si>
  <si>
    <t xml:space="preserve">LOGOTAPE клеящие полоски для переноса шильд</t>
  </si>
  <si>
    <t xml:space="preserve">50 x 300мм</t>
  </si>
  <si>
    <t xml:space="preserve">5828410/6</t>
  </si>
  <si>
    <t xml:space="preserve">Пенакриловая двусторонняя лента для постоянной фиксации,  1 мм, прозрачная, 90°С</t>
  </si>
  <si>
    <t xml:space="preserve">6мм x 5м</t>
  </si>
  <si>
    <t xml:space="preserve">5828410/9</t>
  </si>
  <si>
    <t xml:space="preserve">9мм x 5м</t>
  </si>
  <si>
    <t xml:space="preserve">5828410/12</t>
  </si>
  <si>
    <t xml:space="preserve">12мм x 5м</t>
  </si>
  <si>
    <t xml:space="preserve">5828410/19</t>
  </si>
  <si>
    <t xml:space="preserve">19мм x 5м</t>
  </si>
  <si>
    <t xml:space="preserve">Мерные емкости</t>
  </si>
  <si>
    <t xml:space="preserve">Емкость пластиковая для смешивания краски </t>
  </si>
  <si>
    <t xml:space="preserve">0,385 л</t>
  </si>
  <si>
    <t xml:space="preserve">200 шт</t>
  </si>
  <si>
    <t xml:space="preserve"> 0,75 л</t>
  </si>
  <si>
    <t xml:space="preserve">1,40 л</t>
  </si>
  <si>
    <t xml:space="preserve"> 2,30 л</t>
  </si>
  <si>
    <t xml:space="preserve">Крышка для емкости </t>
  </si>
  <si>
    <t xml:space="preserve">0,75 л</t>
  </si>
  <si>
    <t xml:space="preserve"> 1,40 л</t>
  </si>
  <si>
    <t xml:space="preserve">2,30 л</t>
  </si>
  <si>
    <t xml:space="preserve">Комплект диспенсеров для хранения мерных емкостей 4-х размеров.</t>
  </si>
  <si>
    <t xml:space="preserve">4 шт</t>
  </si>
  <si>
    <t xml:space="preserve">Ситечки с нейлоновым фильтром для любых типов красок</t>
  </si>
  <si>
    <t xml:space="preserve">125 микрон, в пакете 250 шт</t>
  </si>
  <si>
    <t xml:space="preserve">250 шт</t>
  </si>
  <si>
    <t xml:space="preserve">190 микрон, в пакете 250 шт</t>
  </si>
  <si>
    <t xml:space="preserve">226 микрон, в пакете 250 шт</t>
  </si>
  <si>
    <t xml:space="preserve">125 микрон, в пакете 250 шт JetaLight</t>
  </si>
  <si>
    <t xml:space="preserve">190 микрон, в пакете 250 шт JetaLight</t>
  </si>
  <si>
    <t xml:space="preserve">220 микрон, в пакете 250 шт JetaLight</t>
  </si>
  <si>
    <t xml:space="preserve">Салфетки</t>
  </si>
  <si>
    <t xml:space="preserve">TF-TACK20S10</t>
  </si>
  <si>
    <t xml:space="preserve">F-TACK - липкие антистатические салфетки из синтетического войлока с пропиткой для удаления пыли, размер 20х20 см. Подходят для удаления окрасочного опыла</t>
  </si>
  <si>
    <t xml:space="preserve">25 пак по 10 шт</t>
  </si>
  <si>
    <t xml:space="preserve">уп 10 шт</t>
  </si>
  <si>
    <t xml:space="preserve">Липкие антистатические салфетки из неотбеленной марли объемные, стеганые с пропиткой для удаления пыли, размер 80х90 см, в инд. Упаковке. Цвет: светло-зеленый</t>
  </si>
  <si>
    <t xml:space="preserve">OCEAN Нетканые салфетки для обезжиривания, целлюлоза/полиэстер, 73 г/м², 32x42 см. Цвет: бирюзовый</t>
  </si>
  <si>
    <t xml:space="preserve">уп 30 шт</t>
  </si>
  <si>
    <t xml:space="preserve">LAVA Нетканые салфетки для обезжиривания, целлюлоза/полипропилен, 82 г/м², 32х42 см. Цвет: красный</t>
  </si>
  <si>
    <t xml:space="preserve">JX-70 Нетканые салфетки для обезжиривания, целлюлоза/полипропилен, устойчивы к растворителям, 68 г/м², 35x36 см. Цвет: синий</t>
  </si>
  <si>
    <t xml:space="preserve">рулон 500 шт</t>
  </si>
  <si>
    <t xml:space="preserve">JX-70 Нетканые салфетки для обезжиривания, целлюлоза/полипропилен, устойчивы к растворителям, 68 г/м², 29x36 см. Цвет: синий</t>
  </si>
  <si>
    <t xml:space="preserve">уп 50 шт</t>
  </si>
  <si>
    <t xml:space="preserve">JX-80 Нетканые салфетки для обезжиривания, целлюлоза/полипропилен, устойчивы к растворителям, 82 г/м², 35x36 см. Цвет: белый</t>
  </si>
  <si>
    <t xml:space="preserve">JX-80 Нетканые салфетки для обезжиривания, целлюлоза/полипропилен, устойчивы к растворителям, 82 г/м², 29x36 см. Цвет: белый</t>
  </si>
  <si>
    <t xml:space="preserve">PolyPro New Нетканые полипропиленовые салфетки для обезжиривания, устойчивы к растворителям, 70 г/м², 32x36 см, рисунок "звездочки". Цвет: голубой</t>
  </si>
  <si>
    <t xml:space="preserve">PolyPro New Нетканые полипропиленовые салфетки для обезжиривания, устойчивы к растворителям, 70 г/м², 32x38 см, рисунок "звездочки". Цвет: голубой</t>
  </si>
  <si>
    <t xml:space="preserve">420 шт                        </t>
  </si>
  <si>
    <t xml:space="preserve">уп 35шт</t>
  </si>
  <si>
    <t xml:space="preserve">J-Clean Нетканые салфетки для обезжиривания, целлюлоза/полиэстер, устойчивы к растворителям, 73 г/м², 30x38 см. Цвет: голубой</t>
  </si>
  <si>
    <t xml:space="preserve">J-Clean Нетканые салфетки для обезжиривания, целлюлоза/полиэстер, устойчивы к растворителям, 73 г/м², 30x38 см.  Цвет: голубой</t>
  </si>
  <si>
    <t xml:space="preserve">500 шт</t>
  </si>
  <si>
    <t xml:space="preserve">Двухслойные очищающие бумажные салфетки, 36 г/м², 22х35 см. Цвет: синий</t>
  </si>
  <si>
    <t xml:space="preserve">Двухслойные очищающие бумажные салфетки, 34 г/м², 35х38 см. Цвет: синий</t>
  </si>
  <si>
    <t xml:space="preserve">рулон 1000 шт                         </t>
  </si>
  <si>
    <t xml:space="preserve">Трехслойные очищающие бумажные салфетки, 51 г/м², 35х38 см. Цвет: синий</t>
  </si>
  <si>
    <t xml:space="preserve">Microfiber cleaning </t>
  </si>
  <si>
    <t xml:space="preserve">Полировальные салфетки многоразовые из микроволокна, тканые синие, 32х36 см, в инд. упаковке. Цвет: синий</t>
  </si>
  <si>
    <t xml:space="preserve">Microfiber Blue</t>
  </si>
  <si>
    <t xml:space="preserve">Полировальные салфетки многоразовые из микрофибровой ткани, вес 330 гр/м², размер 40х40 см. Цвет: темно-синий</t>
  </si>
  <si>
    <t xml:space="preserve">Microfiber Green</t>
  </si>
  <si>
    <t xml:space="preserve">Полировальные салфетки многоразовые из микрофибровой ткани, вес 330 гр/м², размер 40х40 см. Цвет: зеленый</t>
  </si>
  <si>
    <t xml:space="preserve">Microfiber Yellow</t>
  </si>
  <si>
    <t xml:space="preserve">Полировальные салфетки многоразовые из микрофибровой ткани,вес 330 гр/м², размер 40х40 см. Цвет: желтый</t>
  </si>
  <si>
    <t xml:space="preserve">Гигиена</t>
  </si>
  <si>
    <t xml:space="preserve">Двухслойные бумажные полотенца, 40 гр/м². Цвет: белый</t>
  </si>
  <si>
    <t xml:space="preserve">216х270мм</t>
  </si>
  <si>
    <t xml:space="preserve">170 шт</t>
  </si>
  <si>
    <t xml:space="preserve">Двухслойная туалетная бумага, 34 гр/м². Цвет: белый</t>
  </si>
  <si>
    <t xml:space="preserve">115х220мм</t>
  </si>
  <si>
    <t xml:space="preserve">Полировальные диски</t>
  </si>
  <si>
    <t xml:space="preserve">Жесткий поролоновый полировальный диск, поверхность гладкая,  белого цвета для первого шага полировки, удаление рисок, царапин, крепление липучка</t>
  </si>
  <si>
    <t xml:space="preserve">150x30мм</t>
  </si>
  <si>
    <t xml:space="preserve">Средней жесткости поролоновый полировальный диск, поверхность гладкая,  оранжевого цвета для второго шага полировки, удаление мелких рисок и следов работы первого шага, крепление липучка</t>
  </si>
  <si>
    <t xml:space="preserve">Мягкий поролоновый полировальный диск, поверхность гладкая, черного цвета для третьего шага полировки и нанесения защитных составов, крепление липучка</t>
  </si>
  <si>
    <t xml:space="preserve">Мягкий поролоновый полировальный диск, поверхность гладкая, синего цвета для второго и третьего шага полировки, поднятие уровня блеска и удаление голограмм, крепление липучка</t>
  </si>
  <si>
    <t xml:space="preserve">Средней жесткости поролоновый полировальный диск с рифленой поверхностью, оранжевый</t>
  </si>
  <si>
    <t xml:space="preserve">Мягкий финишный поролоновый полировальный диск  с рифленой поверхностью, черного цвета для третьего шага полировки и нанесения защитных составов, крепление липучка</t>
  </si>
  <si>
    <t xml:space="preserve">ПРИНАДЛЕЖНОСТИ</t>
  </si>
  <si>
    <t xml:space="preserve">Пудра проявочная. Цвет: черный</t>
  </si>
  <si>
    <t xml:space="preserve">100г</t>
  </si>
  <si>
    <t xml:space="preserve">18 шт</t>
  </si>
  <si>
    <t xml:space="preserve">Лопатка стальная с пластиковой ручкой для перемешивания ЛКМ и вскрытия банок                           </t>
  </si>
  <si>
    <t xml:space="preserve">280x20мм</t>
  </si>
  <si>
    <t xml:space="preserve">Линейка малярная мерная, алюминий, шкалы: 3:1, 5:1, разбавление 10%, 20%, 30%</t>
  </si>
  <si>
    <t xml:space="preserve">195х20мм</t>
  </si>
  <si>
    <t xml:space="preserve">Линейка малярная мерная, алюминий, шкалы: 2:1, 4:1, разбавление 10%, 20%, 30%</t>
  </si>
  <si>
    <t xml:space="preserve">245х30мм</t>
  </si>
  <si>
    <t xml:space="preserve">Водорастворимое покрытие для стен ОСК</t>
  </si>
  <si>
    <t xml:space="preserve">5889025/5889005</t>
  </si>
  <si>
    <t xml:space="preserve">Водорастворимое покрытие для стен ОСК. Применяется для защиты стен и оборудования ОСК от окрасочного тумана. Наносится при помощи окрасочного пистолета (дюза 1.9-2.2), кистью или  валиком.</t>
  </si>
  <si>
    <t xml:space="preserve">5 л</t>
  </si>
  <si>
    <t xml:space="preserve"> шт</t>
  </si>
  <si>
    <t xml:space="preserve">5889020/20</t>
  </si>
  <si>
    <t xml:space="preserve">20 л</t>
  </si>
  <si>
    <t xml:space="preserve">5889026/5889055</t>
  </si>
  <si>
    <t xml:space="preserve">Водорастворимое покрытие для стен ОСК с контролем нанесения. При нанесении имеет синий цвет, через 10 минут после нанесения  становится прозрачным. Применяется для сбора и удержания пыли и защиты стен и оборудования ОСК от загрязнения. Наносится при помощи окрасочного пистолета (дюза 1.8-2.5), кистью или валиком.</t>
  </si>
  <si>
    <t xml:space="preserve">Система JPPS</t>
  </si>
  <si>
    <t xml:space="preserve">Одноразовый пластиковый бачок с крышкой и встроенным ситечком 190мк 600мл, уп. 50шт</t>
  </si>
  <si>
    <t xml:space="preserve">600мл</t>
  </si>
  <si>
    <t xml:space="preserve">1 уп</t>
  </si>
  <si>
    <t xml:space="preserve">Одноразовый пластиковый бачок с крышкой и встроенным ситечком 125мк 600мл, уп. 50шт</t>
  </si>
  <si>
    <t xml:space="preserve">Многоразовая емкость с мерной шкалой и фиксирующим кольцом</t>
  </si>
  <si>
    <t xml:space="preserve">5 шт</t>
  </si>
  <si>
    <t xml:space="preserve">Колпачок  для закрытия емкости системы JPPS при хранении краски /уп.50шт/</t>
  </si>
  <si>
    <t xml:space="preserve">уп</t>
  </si>
  <si>
    <t xml:space="preserve">Переходник к краскопультам DEVILBISS, BINKS, GRACO</t>
  </si>
  <si>
    <r>
      <rPr>
        <sz val="8"/>
        <rFont val="Arial Unicode MS"/>
        <family val="2"/>
        <charset val="204"/>
      </rPr>
      <t xml:space="preserve">Переходник к краскопультам  IWATA, SATA JET (NR92 - NR95) </t>
    </r>
    <r>
      <rPr>
        <b val="true"/>
        <u val="single"/>
        <sz val="8"/>
        <rFont val="Arial Unicode MS"/>
        <family val="2"/>
        <charset val="204"/>
      </rPr>
      <t xml:space="preserve">Подходит к краскопультам JETA: </t>
    </r>
    <r>
      <rPr>
        <sz val="8"/>
        <rFont val="Arial Unicode MS"/>
        <family val="2"/>
        <charset val="204"/>
      </rPr>
      <t xml:space="preserve">JP2000/3000/4000/ JP600PR HVLP/JP500PR LVMP/JP897PR HVLP/ JL827HVLP/JL170 LVMP</t>
    </r>
  </si>
  <si>
    <t xml:space="preserve">Переходник к краскопультам AIRGUNSA, IWATA (Supernova), KREMLIN.</t>
  </si>
  <si>
    <t xml:space="preserve">Переходник к краскопультам  Sata QCC</t>
  </si>
  <si>
    <t xml:space="preserve">Переходник к краскопультам SATA серии SATA minijet </t>
  </si>
  <si>
    <t xml:space="preserve">Переходник к краскопультам Devilbiss серии SRI Minigun</t>
  </si>
  <si>
    <t xml:space="preserve">Переходник  к краскопультам Walcom серии SLIM, EGO</t>
  </si>
  <si>
    <t xml:space="preserve">Переходник к краскопультам Walcom серии Genesi HVLP, HTE, GEO</t>
  </si>
  <si>
    <t xml:space="preserve">Система Flexi-cup </t>
  </si>
  <si>
    <t xml:space="preserve">Одноразовый пластиковый стакан и крышка со встр.ситечком 190 (Flexi-cup), уп. 45 шт</t>
  </si>
  <si>
    <t xml:space="preserve">Одноразовый пластиковый стакан и крышка со встр.ситечком 125 (Flexi-cup), уп. 45 шт</t>
  </si>
  <si>
    <t xml:space="preserve">Колпачок  для закрытия емкости системы PPS (Flexi-cup) при хранении краски /45шт/</t>
  </si>
  <si>
    <t xml:space="preserve">45 шт</t>
  </si>
  <si>
    <t xml:space="preserve">Многоразовая мерная емкость для использования системой PPS 600мл. (Flexi-cup)</t>
  </si>
  <si>
    <t xml:space="preserve">Переходник для системы PPS(Flexi-cup) к краскопультам IWATA, SATA JET (NR92 - NR95).</t>
  </si>
  <si>
    <t xml:space="preserve">Переходник для системы PPS (Flexi-cup) к краскопультам Airgunsa, Iwata (Supernova), Kremlin</t>
  </si>
  <si>
    <t xml:space="preserve">Переходник для системы PPS (Flexi-cup) к краскопультам Devilbiss,Binks,Graco, Ani(Idea)</t>
  </si>
  <si>
    <t xml:space="preserve">Переходник для системы PPS(Flexi-cup) к краскопультам Walcom (FX-Slim- X-Lihgt-Ego),Asturomec,Binks,Ani</t>
  </si>
  <si>
    <t xml:space="preserve">Переходник для системы PPS (Flexi-cup) к краскопультам Walcom (Genesi), Sata (RP-HVLP-KLC)</t>
  </si>
  <si>
    <t xml:space="preserve">Переходник для системы PPS (Flexi-cup) к краскопультам Walcom (Genesi)+QCC, Sata (RP-HVLP-KLC)</t>
  </si>
  <si>
    <t xml:space="preserve">                                                                                                                                                                                                                              ваша скидка, %</t>
  </si>
  <si>
    <t xml:space="preserve">Старый артикул</t>
  </si>
  <si>
    <t xml:space="preserve"> Наименование и краткая характеристика    изделий</t>
  </si>
  <si>
    <t xml:space="preserve">РРЦ, €</t>
  </si>
  <si>
    <t xml:space="preserve">Цена со скидкой, €</t>
  </si>
  <si>
    <t xml:space="preserve">сумма заказа, евро</t>
  </si>
  <si>
    <t xml:space="preserve">сумма заказа, руб</t>
  </si>
  <si>
    <t xml:space="preserve">ПНЕВМАТИЧЕСКИЙ ШЛИФОВАЛЬНЫЙ ИНСТРУМЕНТ</t>
  </si>
  <si>
    <t xml:space="preserve">Сумма</t>
  </si>
  <si>
    <t xml:space="preserve">J-1010</t>
  </si>
  <si>
    <t xml:space="preserve">Пневматическая прямая ротационная минишлифмашинка для зачистки труднодоступных мест. Корпус из нержавеющей стали. Цанга Ø 6,5 мм, Ø диска Roloc до 45 мм, Ø абразива 6 мм, зачистного круга до 30 мм, давл. 6,3 бар, частота вращения ротора 25000 об/мин, масса 0,36 кг.</t>
  </si>
  <si>
    <t xml:space="preserve">J-1035</t>
  </si>
  <si>
    <t xml:space="preserve">Пневматическая шлифовальная машинка орбитального типа для тонкого шлифования. Орбитальный ход 5 мм. Корпус из нержавеющей стали. Подошва с зажимами 90×170 мм. Частота вращения ротора 8000 об/мин, давл. 6,3 бар, масса 1,32 кг.</t>
  </si>
  <si>
    <t xml:space="preserve">J-1038B</t>
  </si>
  <si>
    <t xml:space="preserve">Пневматическая ротор-орбитальная шлифовальная машинка. Литой алюминиевый корпус с мягкой рукояткой. Ход эксцентрика 5 мм. Подошва Ø150 мм, крепление липучка Velcro, частота вращения 11000 об/мин, давл. 6,3 бар, масса 0,96 кг.</t>
  </si>
  <si>
    <t xml:space="preserve">J-1038B/2,5</t>
  </si>
  <si>
    <t xml:space="preserve">Пневматическая ротор-орбитальная шлифовальная машинка. Литой алюминиевый корпус с мягкой рукояткой. Ход эксцентрика 2,5 мм. Подошва Ø150 мм, крепление липучка Velcro, частота вращения 11000 об/мин, давл. 6,3 бар, масса 1,34 кг.</t>
  </si>
  <si>
    <t xml:space="preserve">J-3030</t>
  </si>
  <si>
    <t xml:space="preserve">Пневматический ленточный шлифовальный напильник для различных шлифовальных и зачистных работ, лента 10х330 мм. Корпус из алюминия, частота вращения до 18 000 об/мин, давл. 6,3 бар, средний расход воздуха: 350 л/мин, вес 0,75 кг</t>
  </si>
  <si>
    <t xml:space="preserve">J-2015</t>
  </si>
  <si>
    <t xml:space="preserve">Пневматическая угловая ротационная минишлифмашинка для зачистки труднодоступных мест. Прочный и легкий корпус из алюминия, покрытый пластиком. Цанга Ø 6 мм, Ø диска Roloc до 45 мм,  давл. 6,3 бар, частота вращения ротора 20000 об/мин, масса 0,55 кг.</t>
  </si>
  <si>
    <t xml:space="preserve">JT1016</t>
  </si>
  <si>
    <t xml:space="preserve">2T660027</t>
  </si>
  <si>
    <t xml:space="preserve">Пневматическая ротор-орбитальная шлифовальная машинка с пылеотводом,  регулятором оборотов, пылезащитная диафрагма двигателя и подшипников, частота вращения до 10000 об/мин, давление 6 бар, расход воздуха 200 л/мин, орбитальный ход 5 мм, диск-подошва Velcro (липучка)  Ø 150 мм, вес 0,6 кг. </t>
  </si>
  <si>
    <t xml:space="preserve">JT1015</t>
  </si>
  <si>
    <t xml:space="preserve">2T560027</t>
  </si>
  <si>
    <t xml:space="preserve">Пневматическая ротор-орбитальная шлифовальная машинка без пылеотвода, частота вращения до 10000 об/мин, давление 6 бар, расход воздуха 200 л/мин, орбитальный ход 5 мм, диск-подошва Velcro (липучка)  Ø 125 мм, вес 0,6 кг.</t>
  </si>
  <si>
    <t xml:space="preserve">ЗАЩИТНЫЕ ПРОКЛАДКИ</t>
  </si>
  <si>
    <t xml:space="preserve">Прокладка защитная Ø125мм 8 отверстий  (для машинки Ø125мм)</t>
  </si>
  <si>
    <t xml:space="preserve">Прокладка защитная Ø150мм без отверстий  (для машинки Ø150мм)</t>
  </si>
  <si>
    <t xml:space="preserve">Прокладка защитная Ø150мм 67 отверстий  (для машинки Ø150мм)</t>
  </si>
  <si>
    <t xml:space="preserve">Прокладка защитная Ø125мм 8 отверстий на поролоне 10мм (для машинки Ø125мм)</t>
  </si>
  <si>
    <t xml:space="preserve">Прокладка защитная Ø150мм 67 отверстий на поролоне 5мм  (для машинки Ø150мм)</t>
  </si>
  <si>
    <t xml:space="preserve">591501067B</t>
  </si>
  <si>
    <t xml:space="preserve">Прокладка защитная Ø150мм, 67 отверстий на поролоне, мягкая, 10мм, (для машинки Ø150мм)</t>
  </si>
  <si>
    <t xml:space="preserve">591501067G</t>
  </si>
  <si>
    <t xml:space="preserve">Прокладка защитная Ø150мм, 67 отверстий, на поролоне, средней жесткости, зеленая 10мм, (для машинки Ø150мм)</t>
  </si>
  <si>
    <t xml:space="preserve">                ОКРАСОЧНОЕ ОБОРУДОВАНИЕ </t>
  </si>
  <si>
    <t xml:space="preserve">КРАСКОРАСПЫЛИТЕЛИ ДЛЯ ФИНИШНЫХ ПОКРЫТИЙ</t>
  </si>
  <si>
    <t xml:space="preserve">JP300 HVLP</t>
  </si>
  <si>
    <t xml:space="preserve">Краскопульт, верхний пластиковый бачок 0,6л. сопло 1,3мм, давл. 2,0 бар, с манометром. Пластиковый кейс.</t>
  </si>
  <si>
    <t xml:space="preserve">JP300 LVMP</t>
  </si>
  <si>
    <t xml:space="preserve">Краскопульт, верхний пластиковый бачок 0,6 л, сопло 1,3 - 1,4 - 1,8 мм, давл. 2,5 бар, с манометром. Пластиковый кейс.</t>
  </si>
  <si>
    <t xml:space="preserve">JP400 HVLP</t>
  </si>
  <si>
    <t xml:space="preserve">Краскопульт, верхний пластиковый бачок 0,6 л, сопло 1,3 мм, давл. 2,0 бар.</t>
  </si>
  <si>
    <t xml:space="preserve">JP400 LVMP</t>
  </si>
  <si>
    <t xml:space="preserve">Краскопульт, верхний пластиковый бачок 0,6 л, сопло 1,4 мм, давл. 2,5 бар.</t>
  </si>
  <si>
    <t xml:space="preserve">JP4000 HVLP</t>
  </si>
  <si>
    <t xml:space="preserve">JP4000 HVLP **</t>
  </si>
  <si>
    <t xml:space="preserve">Краскопульт, верхний бачок пластик 0,6 л, сопло 1,3 - 1,4мм, давл. 2,0 бар, без манометра.</t>
  </si>
  <si>
    <t xml:space="preserve">JP4000 LVMP</t>
  </si>
  <si>
    <t xml:space="preserve">JP4000 LVMP **</t>
  </si>
  <si>
    <t xml:space="preserve">Краскопульт, верхний бачок пластик 0,6 л, сопло 1,3 - 1,4мм, давл. 2,5 бар, без манометра.</t>
  </si>
  <si>
    <t xml:space="preserve">JP4400 LVMP</t>
  </si>
  <si>
    <t xml:space="preserve">Краскопульт, верхний бачок пластик 0,6 л, сопло 1,3 - 1,4 - 1,8 - 2,0 - 2,2 - 2,5мм, давл. 3,5 бар, без манометра.</t>
  </si>
  <si>
    <t xml:space="preserve">JP5000 HVLP</t>
  </si>
  <si>
    <t xml:space="preserve">Краскопульт, верхний бачок пластик 0,6 л, сопло 1,3 мм, давл. 2,0 бар.</t>
  </si>
  <si>
    <t xml:space="preserve">JP5000 LVMP</t>
  </si>
  <si>
    <t xml:space="preserve">Краскопульт, верхний бачок пластик 0,6 л, сопло 1,4 мм, давл. 2,5 бар.</t>
  </si>
  <si>
    <t xml:space="preserve">JP5500 HVLP</t>
  </si>
  <si>
    <t xml:space="preserve">Краскопульт, верхний бачок пластик 0,6 л, сопло 1,3 мм, давл. 2,0 бар, с манометром. Алюминиевый кейс.</t>
  </si>
  <si>
    <t xml:space="preserve">JP5500 LVMP</t>
  </si>
  <si>
    <t xml:space="preserve">Краскопульт, верхний бачок пластик 0,6 л, сопло 1,3-1,4 мм, давл. 2,5 бар, с манометром. Алюминиевый кейс.</t>
  </si>
  <si>
    <t xml:space="preserve">JP3000/D LVMP</t>
  </si>
  <si>
    <t xml:space="preserve">JP3000D LVMP **</t>
  </si>
  <si>
    <t xml:space="preserve">Краскопульт с цифровым манометром, встроенным в рукоятку, верхний бачок пластик  0,6 л, сопло 1,3 мм, давл. 2,5 бар.</t>
  </si>
  <si>
    <t xml:space="preserve">JP3000 HVLP</t>
  </si>
  <si>
    <t xml:space="preserve">JP3000 HVLP **</t>
  </si>
  <si>
    <t xml:space="preserve">Краскопульт, верхний бачок пластик 0,6 л, сопло 1,4мм, давл. 2,0 бар, без манометра.</t>
  </si>
  <si>
    <t xml:space="preserve">JP3000 LVMP</t>
  </si>
  <si>
    <t xml:space="preserve">JP3000 LVMP **</t>
  </si>
  <si>
    <t xml:space="preserve">Краскопульт, верхний бачок пластик 0,6 л, сопло 1,4мм, давл. 2,5 бар, без манометра.</t>
  </si>
  <si>
    <t xml:space="preserve">JP2000 HVLP</t>
  </si>
  <si>
    <t xml:space="preserve">JP2000 HVLP **</t>
  </si>
  <si>
    <t xml:space="preserve">Краскопульт, верхний бачок пластик 0,6 л, сопло 1,3 - 1,6 мм, давл. 2,0 бар, без манометра.</t>
  </si>
  <si>
    <t xml:space="preserve">JP2000 LVMP</t>
  </si>
  <si>
    <t xml:space="preserve">J2000 LVMP **</t>
  </si>
  <si>
    <t xml:space="preserve">Краскопульт, верхний бачок пластик 0,6 л, сопло 1,8мм, давл. 2,5 бар, без манометра.</t>
  </si>
  <si>
    <t xml:space="preserve">КРАСКОРАСПЫЛИТЕЛИ ДЛЯ ГРУНТОВ</t>
  </si>
  <si>
    <t xml:space="preserve">JP600PR HVLP</t>
  </si>
  <si>
    <t xml:space="preserve">JP600 HVLP **</t>
  </si>
  <si>
    <t xml:space="preserve">Краскопульт, верхний бачок пластик 0,6 л, сопло 1,6 - 2,0мм, давл. 2,0 бар, без манометра.</t>
  </si>
  <si>
    <t xml:space="preserve">JP931PR LVMP</t>
  </si>
  <si>
    <t xml:space="preserve">JH31 LVMP **</t>
  </si>
  <si>
    <t xml:space="preserve">Краскопульт, верхний бачок пластик 0,6 л, сопло 1,3 - 1,4 - 1,8 - 2,0мм, давл. 2,5 бар, без манометра.</t>
  </si>
  <si>
    <t xml:space="preserve">Наборы ЗАПАСНЫХ ЧАСТЕЙ</t>
  </si>
  <si>
    <t xml:space="preserve">NK JP300 HVLP</t>
  </si>
  <si>
    <t xml:space="preserve">Набор для краскопультов, 1,3мм (распыляющая головка, сопло, игла).</t>
  </si>
  <si>
    <t xml:space="preserve">NK JP300 LVMP</t>
  </si>
  <si>
    <t xml:space="preserve">Набор для краскопультов, 1,3-1,4-1,8мм (распыляющая головка, сопло, игла).</t>
  </si>
  <si>
    <t xml:space="preserve">RP JP300</t>
  </si>
  <si>
    <t xml:space="preserve">Набор для краскопультов (комплект прокладок и пружинок).</t>
  </si>
  <si>
    <t xml:space="preserve">NK JP400 HVLP</t>
  </si>
  <si>
    <t xml:space="preserve">Набор для краскопультов, 1,3-1,4мм (распыляющая головка, сопло, игла).</t>
  </si>
  <si>
    <t xml:space="preserve">NK JP400 LVMP</t>
  </si>
  <si>
    <r>
      <rPr>
        <sz val="9"/>
        <rFont val="Calibri"/>
        <family val="2"/>
        <charset val="204"/>
      </rPr>
      <t xml:space="preserve">Набор для краскопультов, </t>
    </r>
    <r>
      <rPr>
        <b val="true"/>
        <sz val="9"/>
        <color rgb="FF003366"/>
        <rFont val="Calibri"/>
        <family val="2"/>
        <charset val="204"/>
      </rPr>
      <t xml:space="preserve">1,3</t>
    </r>
    <r>
      <rPr>
        <sz val="9"/>
        <rFont val="Calibri"/>
        <family val="2"/>
        <charset val="204"/>
      </rPr>
      <t xml:space="preserve">-1,4мм (распыляющая головка, сопло, игла).</t>
    </r>
  </si>
  <si>
    <t xml:space="preserve">RP JP400 </t>
  </si>
  <si>
    <t xml:space="preserve"> JAB17G LVMP 1.4</t>
  </si>
  <si>
    <t xml:space="preserve">NK JP5000 HVLP</t>
  </si>
  <si>
    <t xml:space="preserve">NK JP5000 LVMP</t>
  </si>
  <si>
    <t xml:space="preserve">Набор для краскопультов, 1,4мм (распыляющая головка, сопло, игла).</t>
  </si>
  <si>
    <t xml:space="preserve">RP JP5000</t>
  </si>
  <si>
    <t xml:space="preserve"> JP4000 HVLP**</t>
  </si>
  <si>
    <t xml:space="preserve">NK JP5500 HVLP</t>
  </si>
  <si>
    <t xml:space="preserve">NK JP5500 LVMP</t>
  </si>
  <si>
    <t xml:space="preserve">RP JP5500</t>
  </si>
  <si>
    <t xml:space="preserve">NK JP4000 HVLP</t>
  </si>
  <si>
    <t xml:space="preserve">Набор для краскопультов, 1,3 - 1,4мм, (распыляющая головка, сопло, игла).</t>
  </si>
  <si>
    <t xml:space="preserve">NK JP4000 LVMP</t>
  </si>
  <si>
    <t xml:space="preserve"> JP4000 LVMP**</t>
  </si>
  <si>
    <t xml:space="preserve">NK JP3000/D HVLP</t>
  </si>
  <si>
    <t xml:space="preserve"> JP3000D HVLP**</t>
  </si>
  <si>
    <t xml:space="preserve">Набор для краскопультов с цифровым дисплеем, 1,3 - 1,4мм, (распыляющая головка, сопло, игла).</t>
  </si>
  <si>
    <t xml:space="preserve">NK JP3000/D LVMP</t>
  </si>
  <si>
    <t xml:space="preserve"> JP3000D LVMP**</t>
  </si>
  <si>
    <t xml:space="preserve">NK JP2000 HVLP</t>
  </si>
  <si>
    <t xml:space="preserve">JP2000 HVLP**</t>
  </si>
  <si>
    <t xml:space="preserve">Набор для краскопультов, 1,6мм (распыляющая головка, сопло, игла).</t>
  </si>
  <si>
    <t xml:space="preserve">NK JP929 HVLP </t>
  </si>
  <si>
    <t xml:space="preserve"> JH929 HVLP **</t>
  </si>
  <si>
    <t xml:space="preserve">NK JP929 LVMP</t>
  </si>
  <si>
    <t xml:space="preserve"> JH929 LVMP**</t>
  </si>
  <si>
    <t xml:space="preserve">NK JP500PR LVMP</t>
  </si>
  <si>
    <t xml:space="preserve">JP500 LVMP**</t>
  </si>
  <si>
    <t xml:space="preserve">Набор для краскопультов, 1,6мм, (распыляющая головка, сопло, игла).</t>
  </si>
  <si>
    <t xml:space="preserve">МИНИКРАСКОРАСПЫЛИТЕЛИ</t>
  </si>
  <si>
    <t xml:space="preserve">Mini JP80 LVMP</t>
  </si>
  <si>
    <t xml:space="preserve">Миникраскопульт, верхний бачок пластик 0,25 л, сопло 0,8 - 1,0 - 1,2мм, давл. 2,0 бар, без манометра.</t>
  </si>
  <si>
    <t xml:space="preserve">Mini JP400 HVLP</t>
  </si>
  <si>
    <t xml:space="preserve">Миникраскопульт, верхний бачок пластик 0,25 л, сопло 0,8 - 1,0 - 1,2мм, давл. 2,5 бар, без манометра.</t>
  </si>
  <si>
    <t xml:space="preserve">Mini JP3000 HVLP</t>
  </si>
  <si>
    <t xml:space="preserve">Mini JP3000 HVLP**</t>
  </si>
  <si>
    <t xml:space="preserve">Миникраскопульт, верхний бачок пластик 0,25 л, сопло 1,0мм, давл. 2,0 бар, без манометра.</t>
  </si>
  <si>
    <t xml:space="preserve">Mini JP2000 HVLP</t>
  </si>
  <si>
    <t xml:space="preserve">Mini J2000    HVLP</t>
  </si>
  <si>
    <t xml:space="preserve">Миникраскопульт, верхний бачок пластик 0,125 л, сопло 0,8 - 1,0 - 1,2мм, давл. 2,0 бар, без манометра, 3 регулировочных винта.</t>
  </si>
  <si>
    <t xml:space="preserve">Mini JL887 HVLP</t>
  </si>
  <si>
    <t xml:space="preserve">Mini JMJ87   HVLP ** </t>
  </si>
  <si>
    <t xml:space="preserve">Наборы ЗАПАСНЫХ ЧАСТЕЙ для миникраскораспылителей</t>
  </si>
  <si>
    <t xml:space="preserve">NK mini JP3000 LVMP</t>
  </si>
  <si>
    <t xml:space="preserve"> Mini JP3000 LVMP**</t>
  </si>
  <si>
    <t xml:space="preserve">Набор для краскопультов 1,0 - 1,2мм, (распыляющая головка, сопло, игла).</t>
  </si>
  <si>
    <t xml:space="preserve">NK mini JP2000 HVLP</t>
  </si>
  <si>
    <t xml:space="preserve">Mini  J2000 HVLP**</t>
  </si>
  <si>
    <t xml:space="preserve">Набор для краскопультов 0,8 - 1,0мм, (распыляющая головка, сопло, игла).</t>
  </si>
  <si>
    <t xml:space="preserve">NK mini JL51 HVLP</t>
  </si>
  <si>
    <t xml:space="preserve"> Mini   JH951 HVLP**</t>
  </si>
  <si>
    <t xml:space="preserve">Краскораспылители серии "ДОМАШНИЙ МАСТЕР"</t>
  </si>
  <si>
    <t xml:space="preserve">JL990P</t>
  </si>
  <si>
    <t xml:space="preserve">JS990P CONV **</t>
  </si>
  <si>
    <r>
      <rPr>
        <sz val="9"/>
        <rFont val="Calibri"/>
        <family val="2"/>
        <charset val="204"/>
      </rPr>
      <t xml:space="preserve">Краскопульт серии "домашний мастер", верхний бачок пластик, 1,2 - 1,3 - 1,4 - 1,5 - 1,7 - 1,8 - </t>
    </r>
    <r>
      <rPr>
        <sz val="9"/>
        <color rgb="FF003366"/>
        <rFont val="Calibri"/>
        <family val="2"/>
        <charset val="204"/>
      </rPr>
      <t xml:space="preserve">2,0 - 2,5 </t>
    </r>
    <r>
      <rPr>
        <sz val="9"/>
        <rFont val="Calibri"/>
        <family val="2"/>
        <charset val="204"/>
      </rPr>
      <t xml:space="preserve">мм, давл. 4,0 бар.</t>
    </r>
  </si>
  <si>
    <t xml:space="preserve">JL170 LVMP</t>
  </si>
  <si>
    <t xml:space="preserve">J17GR LVMP **</t>
  </si>
  <si>
    <t xml:space="preserve">Краскопульт серии "домашний мастер", верхний пластиковый  бачок 0,6л, сопло 1,4 - 1,7мм, давл. 3,0 бар.</t>
  </si>
  <si>
    <t xml:space="preserve">JL180 CONV</t>
  </si>
  <si>
    <t xml:space="preserve">J80G CONV **</t>
  </si>
  <si>
    <t xml:space="preserve">Краскопульт серии "домашний мастер", верхний алюминиевый бачок 0,6л, сопло 1,8мм, давл. 4,0 бар.</t>
  </si>
  <si>
    <t xml:space="preserve">JL827 HVLP</t>
  </si>
  <si>
    <t xml:space="preserve">JH827АP HVLP** </t>
  </si>
  <si>
    <t xml:space="preserve">Краскопульт серии "домашний мастер", верхний пластиковый бачок 0,6л, сопло 1,3 - 1,4 - 1,7 - 2,0мм, давл. 3,5 бар.</t>
  </si>
  <si>
    <t xml:space="preserve">JL101 HVLP </t>
  </si>
  <si>
    <t xml:space="preserve">JAS1001P HVLP 1,4</t>
  </si>
  <si>
    <t xml:space="preserve">Краскопульт серии "домашний мастер", верхний пластиковый бачок 0,6л, сопло 1,4 мм, давл. 3,5 бар.</t>
  </si>
  <si>
    <t xml:space="preserve">Запчасти для краскораспылителей</t>
  </si>
  <si>
    <t xml:space="preserve">AR-JP400</t>
  </si>
  <si>
    <t xml:space="preserve">Уплотнительное кольцо сопла для распределения воздуха для краскопультов JP400</t>
  </si>
  <si>
    <t xml:space="preserve">AR-JP500/JP600</t>
  </si>
  <si>
    <t xml:space="preserve">Уплотнительное кольцо сопла для распределения воздуха для краскопультов JP500/JP600</t>
  </si>
  <si>
    <t xml:space="preserve">AR-JP5000</t>
  </si>
  <si>
    <t xml:space="preserve">Уплотнительное кольцо сопла для распределения воздуха для краскопультов JP5000</t>
  </si>
  <si>
    <t xml:space="preserve">AR-JP931</t>
  </si>
  <si>
    <t xml:space="preserve">Уплотнительное кольцо сопла для распределения воздуха для краскопультов JP931</t>
  </si>
  <si>
    <t xml:space="preserve">AR-miniJP3000</t>
  </si>
  <si>
    <t xml:space="preserve">Уплотнительное кольцо сопла для распределения воздухадля краскопультов miniJP3000</t>
  </si>
  <si>
    <t xml:space="preserve">ОБОРУДОВАНИЕ ДЛЯ СУШКИ МАТЕРИАЛОВ НА ВОДНОЙ ОСНОВЕ</t>
  </si>
  <si>
    <t xml:space="preserve">JDR-A</t>
  </si>
  <si>
    <t xml:space="preserve">DRYING A</t>
  </si>
  <si>
    <t xml:space="preserve">Пистолет обдувочный - осушитель, рабочее давление 2,5 - 3,0 бар, максимальное 12 бар.</t>
  </si>
  <si>
    <t xml:space="preserve">JDR-B</t>
  </si>
  <si>
    <t xml:space="preserve">DRYING B</t>
  </si>
  <si>
    <t xml:space="preserve">Пистолет обдувочный - осушитель с регулировкой температуры и силы воздушного потока, рабочее давление 2,5-3,0 бар, максимальное 12 бар.</t>
  </si>
  <si>
    <t xml:space="preserve">JDR-C</t>
  </si>
  <si>
    <t xml:space="preserve">DRYING C</t>
  </si>
  <si>
    <t xml:space="preserve">Пистолет обдувочный - осушитель с регулировкой силы воздушного потока, рабочее давление 2,5 - 3,0 бар, максимальное 12 бар.</t>
  </si>
  <si>
    <t xml:space="preserve">СЕРВИСНЫЕ ПИСТОЛЕТЫ</t>
  </si>
  <si>
    <t xml:space="preserve">JDG102 </t>
  </si>
  <si>
    <t xml:space="preserve">Пистолет продувочный со средним соплом 50 мм, алюминиевый корпус, рабочее давл. 0-10 бар, макс. давл. 12 бар.</t>
  </si>
  <si>
    <t xml:space="preserve">JDG103</t>
  </si>
  <si>
    <t xml:space="preserve">Пистолет продувочный с длинным соплом 80 мм, алюминиевый корпус, рабочее давл. 0-10 бар, макс. давл. 12 бар.</t>
  </si>
  <si>
    <t xml:space="preserve">JDS104</t>
  </si>
  <si>
    <t xml:space="preserve">JS4</t>
  </si>
  <si>
    <t xml:space="preserve">Пистолет продувочный с набором сопел, алюминиевый корпус, рабочее давл. 0-10 бар, макс. давл. 12 бар.</t>
  </si>
  <si>
    <t xml:space="preserve">JDO 10J</t>
  </si>
  <si>
    <t xml:space="preserve">J10J </t>
  </si>
  <si>
    <t xml:space="preserve">Пистолет моечный/мовильный с алюминиевой ручкой, рабочее давл. 9б ар, макс. давл. 15 бар, бачок стальной окрашенный 0,9л.</t>
  </si>
  <si>
    <t xml:space="preserve">JDO 10F</t>
  </si>
  <si>
    <t xml:space="preserve">J10F</t>
  </si>
  <si>
    <t xml:space="preserve">Пистолет моечный/мовильный с алюминиевой ручкой, рабочее давл. 9 бар, макс. давл. 15 бар, бачок стальной окрашенный 0,9л.</t>
  </si>
  <si>
    <t xml:space="preserve">JSP106</t>
  </si>
  <si>
    <t xml:space="preserve">JPS6</t>
  </si>
  <si>
    <t xml:space="preserve">Пистолет для шумоизоляционных и защитных составов, в т. ч. на полиуретановой основе, защитных восков, давл. 2-5 бар, шланг 60см со спец. cоплом для обработки труднодоступных мест.</t>
  </si>
  <si>
    <t xml:space="preserve">JSP105</t>
  </si>
  <si>
    <t xml:space="preserve">JPS5</t>
  </si>
  <si>
    <t xml:space="preserve">Пистолет для 1К шумоизоляционных и защ. составов, в т. ч. на полиуретановой базе, защ. восков, давл. 2-5 бар, металл. насадка.</t>
  </si>
  <si>
    <t xml:space="preserve">JSP104</t>
  </si>
  <si>
    <t xml:space="preserve">JPS4</t>
  </si>
  <si>
    <t xml:space="preserve">Пистолет пескоструйный с нижним алюминиевым бачком 1л, сопло 6мм, рабочее давл. 2-5 бар, макс давл. 6,3 бар.</t>
  </si>
  <si>
    <t xml:space="preserve">JTG3</t>
  </si>
  <si>
    <t xml:space="preserve">Пистолет для накачки шин с манометром и шлангом 40 см, макс. давл. 12 бар.</t>
  </si>
  <si>
    <t xml:space="preserve">БЫСТРОСЪЕМНЫЕ СОЕДИНЕНИЯ</t>
  </si>
  <si>
    <t xml:space="preserve">JESM 20</t>
  </si>
  <si>
    <t xml:space="preserve">ESM 20</t>
  </si>
  <si>
    <t xml:space="preserve">Универсальное быстроразъемное соединение  - розетка с наружной  резьбой F1/4", европейский стандарт.</t>
  </si>
  <si>
    <t xml:space="preserve">JESF 20</t>
  </si>
  <si>
    <t xml:space="preserve">ESF 20</t>
  </si>
  <si>
    <t xml:space="preserve">Универсальное быстроразъемное соединение  - розетка с внутренней  резьбой M1/4", европейский стандарт.</t>
  </si>
  <si>
    <t xml:space="preserve">JESH 20/6</t>
  </si>
  <si>
    <t xml:space="preserve">ESH 20</t>
  </si>
  <si>
    <t xml:space="preserve">Универсальное быстроразъемное соединение - розетка, тип "елочка" 6мм.</t>
  </si>
  <si>
    <t xml:space="preserve">JESH20/8</t>
  </si>
  <si>
    <t xml:space="preserve">Универсальное быстроразъемное соединение - розетка, тип "елочка" 8мм.</t>
  </si>
  <si>
    <t xml:space="preserve">JESH20/10</t>
  </si>
  <si>
    <t xml:space="preserve">Универсальное быстроразъемное соединение - розетка, тип "елочка" 10мм.</t>
  </si>
  <si>
    <t xml:space="preserve">JEPM 20</t>
  </si>
  <si>
    <t xml:space="preserve">EPM 20</t>
  </si>
  <si>
    <t xml:space="preserve">Штекер с наружной резьбой F1/4", европейский стандарт.</t>
  </si>
  <si>
    <t xml:space="preserve">JEPF 20 </t>
  </si>
  <si>
    <t xml:space="preserve">Штекер с внутренней резьбой M1/4", для пневморозеток JESM20, JESF20, JESH20.</t>
  </si>
  <si>
    <t xml:space="preserve">ПРИНАДЛЕЖНОСТИ для КРАСКОРАСПЫЛИТЕЛЕЙ</t>
  </si>
  <si>
    <t xml:space="preserve">JFR7</t>
  </si>
  <si>
    <t xml:space="preserve">FR-7</t>
  </si>
  <si>
    <t xml:space="preserve">Входной регулятор с цифровым манометром для краскораспылителей, давление  0-10 бар, соединение F1/4".</t>
  </si>
  <si>
    <t xml:space="preserve">JFR5</t>
  </si>
  <si>
    <t xml:space="preserve">FR-5</t>
  </si>
  <si>
    <t xml:space="preserve">Входной регулятор с манометром для краскораспылителей, давление  0-10 бар, соединение F1/4".</t>
  </si>
  <si>
    <t xml:space="preserve">JFC</t>
  </si>
  <si>
    <t xml:space="preserve">827/                          plastic filter for cup</t>
  </si>
  <si>
    <t xml:space="preserve">Нейлоновый фильтр для краски, для краскораспылителей с верхним бачком, объемом 0,6л и 0,125л.</t>
  </si>
  <si>
    <t xml:space="preserve">JF80</t>
  </si>
  <si>
    <t xml:space="preserve">Фильтр-влагоотделитель с клапаном слива конденсата для краскораспылителя, 1/4".</t>
  </si>
  <si>
    <t xml:space="preserve">JA02</t>
  </si>
  <si>
    <t xml:space="preserve">JA02A</t>
  </si>
  <si>
    <t xml:space="preserve">JC600</t>
  </si>
  <si>
    <t xml:space="preserve">JP60 </t>
  </si>
  <si>
    <t xml:space="preserve">Верхний полипропиленовый бачок для краскопультов, объемом 0,6л, внутренняя резьба М12. </t>
  </si>
  <si>
    <t xml:space="preserve">JC600А</t>
  </si>
  <si>
    <t xml:space="preserve">Верхний полипропиленовый бачок для краскопультов JP29HVLP, объемом 0,6л.</t>
  </si>
  <si>
    <t xml:space="preserve">JC600B </t>
  </si>
  <si>
    <t xml:space="preserve">Верхний полипропиленовый бачок для краскопультов (JP931, Genesi TopLine, SlimKombat, SATA2000, KLC), 0,6л.</t>
  </si>
  <si>
    <t xml:space="preserve">JC125</t>
  </si>
  <si>
    <t xml:space="preserve">JP12</t>
  </si>
  <si>
    <t xml:space="preserve">Верхний нейлоновый бачок для миникраскопультов, объемом 0,125л, внутренняя  резьба М14.</t>
  </si>
  <si>
    <t xml:space="preserve">ПОДГОТОВКА ВОЗДУХА </t>
  </si>
  <si>
    <t xml:space="preserve">JF20</t>
  </si>
  <si>
    <t xml:space="preserve">Модуль: фильтр конденсата с регулятором и манометром   - лубрикатор, макс. давл.10 бар, 1/4".</t>
  </si>
  <si>
    <t xml:space="preserve">JF40</t>
  </si>
  <si>
    <t xml:space="preserve">Модуль: фильтр конденсата с регулятором и манометром - лубрикатор, макс. давл.10 бар, 1/2".      </t>
  </si>
  <si>
    <t xml:space="preserve">JF90</t>
  </si>
  <si>
    <t xml:space="preserve">JF8</t>
  </si>
  <si>
    <t xml:space="preserve">Фильтр-влагоотделитель с клапаном слива конденсата, регулятором, и манометром, макс. давл.10 бар, 1/4".</t>
  </si>
  <si>
    <t xml:space="preserve">JFC20</t>
  </si>
  <si>
    <t xml:space="preserve">Модуль: фильтр конденсата -  регулятор с манометром - лубрикатор, макс. давл.10 бар, 1/4".       </t>
  </si>
  <si>
    <t xml:space="preserve">JAC6001</t>
  </si>
  <si>
    <t xml:space="preserve">AC6001</t>
  </si>
  <si>
    <t xml:space="preserve">Влаго-маслоотделитель с автоматическим сливом - очистка 5мкм; Пропускная способность 2600 л/мин, давление макс.12 бар, вход F1/2", два выхода М1/4" с шаровыми вентилями, 3 манометра, редуктор с автосбросом избыточного давл., максимальная температура воздуха 120⁰С.</t>
  </si>
  <si>
    <t xml:space="preserve">JAC6002</t>
  </si>
  <si>
    <t xml:space="preserve">AC6002</t>
  </si>
  <si>
    <t xml:space="preserve">Фильтр-группа: влаго-маслоотделитель с автоматическим сливом - очистка 5мкм; воздушный фильтр, очистка - 0,01 мкм; Пропускная способность 2300 л/мин, давление макс.12 бар, вход F1/2", два выхода М1/4" с шаровыми вентилями, 3 манометра, редуктор с автосбросом избыточного давл., максимальная температура воздуха 120⁰С.</t>
  </si>
  <si>
    <t xml:space="preserve">JAC6003</t>
  </si>
  <si>
    <t xml:space="preserve">AC6003</t>
  </si>
  <si>
    <t xml:space="preserve">Фильтр-группа: влаго-маслоотделитель с автоматическим сливом - очистка 5мкм; воздушный фильтр, очистка - 0,01 мкм; воздушный фильтр тонкой очистки, очистка - 0,01 мкм. Пропускная способность 2000 л/мин, давление макс.12 бар, вход F1/2", два выхода М1/4" с шаровыми вентилями, 3 манометра, редуктор с автосбросом избыточного давл., максимальная температура воздуха 60⁰С.</t>
  </si>
  <si>
    <t xml:space="preserve">JAC347</t>
  </si>
  <si>
    <t xml:space="preserve">Сменный металлокерамический фильтр для очистки воздуха от частиц масла, воды и частиц до 5 мкм, применяется для фильтр групп: АС6003, АС6002, АС6001.</t>
  </si>
  <si>
    <t xml:space="preserve">JAC366</t>
  </si>
  <si>
    <t xml:space="preserve">Сменный фильтрующий элемент для тонкой очистки воздуха от частиц менее 0.01 мкм, применяется для фильтр групп АС6003, АС6002.</t>
  </si>
  <si>
    <t xml:space="preserve">JAC369</t>
  </si>
  <si>
    <t xml:space="preserve">Сменный угольный фильтрующий элемент для очистки воздуха от частиц влаги и запахов, применяется для фильтр группы АС6003.</t>
  </si>
  <si>
    <t xml:space="preserve">ШЛАНГИ</t>
  </si>
  <si>
    <t xml:space="preserve">Гибкий антистатический ПВХ шланг с соединениями М 1/4", d 9x14,5мм, длина 10м, цвет черный</t>
  </si>
  <si>
    <t xml:space="preserve">Гибкий антистатический ПВХ шланг с соединениями М 1/4", d 9x14,5мм, длина 15м, цвет черный</t>
  </si>
  <si>
    <t xml:space="preserve">Гибкий антистатический ПВХ шланг d 9*14,5мм, длина 100м, цвет черный</t>
  </si>
  <si>
    <t xml:space="preserve">Гибкий  ПВХ шланг с соединениями М 1/4", d 9x14,5мм, длина 10м, цвет желтый</t>
  </si>
  <si>
    <t xml:space="preserve">Гибкий ПВХ шланг с соединениями М 1/4", d 9x14,5мм, длина 15м, цвет желтый</t>
  </si>
  <si>
    <t xml:space="preserve">Гибкий ПВХ шланг d 9*14,5мм, длина 100м, цвет желтый</t>
  </si>
  <si>
    <t xml:space="preserve">                ЗАПЧАСТИ для МАШИНКИ J-1038B</t>
  </si>
  <si>
    <t xml:space="preserve">1038A2</t>
  </si>
  <si>
    <t xml:space="preserve">Кожух корпуса /№2.</t>
  </si>
  <si>
    <t xml:space="preserve">1038A3</t>
  </si>
  <si>
    <t xml:space="preserve">Рычаг пуска /№3.</t>
  </si>
  <si>
    <t xml:space="preserve">1038A4</t>
  </si>
  <si>
    <t xml:space="preserve">Ось рычага пуска /№4.</t>
  </si>
  <si>
    <t xml:space="preserve">1038A5</t>
  </si>
  <si>
    <t xml:space="preserve">Стопорное кольцо /№5.</t>
  </si>
  <si>
    <t xml:space="preserve">1038A6</t>
  </si>
  <si>
    <t xml:space="preserve">Уплотнительное кольцо штифта /№6.</t>
  </si>
  <si>
    <t xml:space="preserve">1038A7</t>
  </si>
  <si>
    <t xml:space="preserve">Штифт /№7.</t>
  </si>
  <si>
    <t xml:space="preserve">1038A8</t>
  </si>
  <si>
    <t xml:space="preserve">Уплотнительное кольцо крана /№8.</t>
  </si>
  <si>
    <t xml:space="preserve">1038A9</t>
  </si>
  <si>
    <t xml:space="preserve">Регулятор подачи сжатого воздуха /№9.</t>
  </si>
  <si>
    <t xml:space="preserve">1038A10</t>
  </si>
  <si>
    <t xml:space="preserve">Кольцо клапана /№10.</t>
  </si>
  <si>
    <t xml:space="preserve">1038A11</t>
  </si>
  <si>
    <t xml:space="preserve">Клапан подачи сжатого воздуха/№11</t>
  </si>
  <si>
    <t xml:space="preserve">1038A12</t>
  </si>
  <si>
    <t xml:space="preserve">Пружина клапана /№12.</t>
  </si>
  <si>
    <t xml:space="preserve">1038A15</t>
  </si>
  <si>
    <t xml:space="preserve">Ось балансира/№15</t>
  </si>
  <si>
    <t xml:space="preserve">1038A18</t>
  </si>
  <si>
    <t xml:space="preserve">Подшипник /№18.</t>
  </si>
  <si>
    <t xml:space="preserve">1038A21</t>
  </si>
  <si>
    <t xml:space="preserve">Уплотнительное кольцо крышки двигателя /№21.</t>
  </si>
  <si>
    <t xml:space="preserve">1038A23</t>
  </si>
  <si>
    <t xml:space="preserve">Уплотнительное кольцо подачи сжатого воздуха /№23.</t>
  </si>
  <si>
    <t xml:space="preserve">1038A25</t>
  </si>
  <si>
    <t xml:space="preserve">Ротор /№25.</t>
  </si>
  <si>
    <t xml:space="preserve">1038A26</t>
  </si>
  <si>
    <t xml:space="preserve">Лопасти турбины /№26.</t>
  </si>
  <si>
    <t xml:space="preserve">1038A28</t>
  </si>
  <si>
    <t xml:space="preserve">Подшипник /№28.</t>
  </si>
  <si>
    <t xml:space="preserve">1038A30</t>
  </si>
  <si>
    <t xml:space="preserve">Стопорное кольцо шпинделя /№30.</t>
  </si>
  <si>
    <t xml:space="preserve">1038A31</t>
  </si>
  <si>
    <t xml:space="preserve">Фетровое уплотнительное кольцо /№31.</t>
  </si>
  <si>
    <t xml:space="preserve">1038A34</t>
  </si>
  <si>
    <t xml:space="preserve">Шпиндель /№34.</t>
  </si>
  <si>
    <t xml:space="preserve">1038A41</t>
  </si>
  <si>
    <t xml:space="preserve">Диск-подошва шлифовальная d150мм, 6 отв. жесткая, липучка Velcro, крепление М 5/16"/№41</t>
  </si>
  <si>
    <t xml:space="preserve">                ЗАПЧАСТИ для ленточного напильника J-3030</t>
  </si>
  <si>
    <t xml:space="preserve">3030A2</t>
  </si>
  <si>
    <t xml:space="preserve">Подшипник турбины фронтальный /№2</t>
  </si>
  <si>
    <t xml:space="preserve">3030A4</t>
  </si>
  <si>
    <t xml:space="preserve">Прокладка /№4</t>
  </si>
  <si>
    <t xml:space="preserve">3030A5</t>
  </si>
  <si>
    <t xml:space="preserve">Ротор турбины /№5</t>
  </si>
  <si>
    <t xml:space="preserve">3030A7 </t>
  </si>
  <si>
    <t xml:space="preserve">Лопасти турбины J-3030 </t>
  </si>
  <si>
    <t xml:space="preserve">3030A10</t>
  </si>
  <si>
    <t xml:space="preserve">Подшипник турбины тыльный /№10</t>
  </si>
  <si>
    <t xml:space="preserve">3030A11</t>
  </si>
  <si>
    <t xml:space="preserve">Уплотнительное кольцо крышки корпуса /№11</t>
  </si>
  <si>
    <t xml:space="preserve">3030A16</t>
  </si>
  <si>
    <t xml:space="preserve">Уплотнительное кольцо /№16</t>
  </si>
  <si>
    <t xml:space="preserve">3030A17</t>
  </si>
  <si>
    <t xml:space="preserve">Уплотнительное кольцо /№17</t>
  </si>
  <si>
    <t xml:space="preserve">3030A20</t>
  </si>
  <si>
    <t xml:space="preserve">Уплотнительное кольцо /№20</t>
  </si>
  <si>
    <t xml:space="preserve">3030A21</t>
  </si>
  <si>
    <t xml:space="preserve">Пружина /№21</t>
  </si>
  <si>
    <t xml:space="preserve">3030A26</t>
  </si>
  <si>
    <t xml:space="preserve">Шкив приводного механизма /№26</t>
  </si>
  <si>
    <t xml:space="preserve">3030A27</t>
  </si>
  <si>
    <t xml:space="preserve">Шайба шкива /№27</t>
  </si>
  <si>
    <t xml:space="preserve">3030A28</t>
  </si>
  <si>
    <t xml:space="preserve">Гайка шкива /№28</t>
  </si>
  <si>
    <t xml:space="preserve">3030A31</t>
  </si>
  <si>
    <t xml:space="preserve">Пружина фиксатора натяжителя /№31</t>
  </si>
  <si>
    <t xml:space="preserve">3030A33</t>
  </si>
  <si>
    <t xml:space="preserve">Фиксатор натяжителя /№33</t>
  </si>
  <si>
    <t xml:space="preserve">3030A35</t>
  </si>
  <si>
    <t xml:space="preserve">Винт ограничителя натяжителя /№35</t>
  </si>
  <si>
    <t xml:space="preserve">3030A36</t>
  </si>
  <si>
    <t xml:space="preserve">Винт кожуха приводного механизма /№36</t>
  </si>
  <si>
    <t xml:space="preserve">3030A37</t>
  </si>
  <si>
    <t xml:space="preserve">Пружина натяжителя /№37</t>
  </si>
  <si>
    <t xml:space="preserve">3030A39</t>
  </si>
  <si>
    <t xml:space="preserve">Натяжной рычаг /№39</t>
  </si>
  <si>
    <t xml:space="preserve">3030A40</t>
  </si>
  <si>
    <t xml:space="preserve">Пружина /№40</t>
  </si>
  <si>
    <t xml:space="preserve">3030A41</t>
  </si>
  <si>
    <t xml:space="preserve">Регулировочный рычаг /№41</t>
  </si>
  <si>
    <t xml:space="preserve">3030A42</t>
  </si>
  <si>
    <t xml:space="preserve">Винт регулировочный /№42</t>
  </si>
  <si>
    <t xml:space="preserve">3030A43</t>
  </si>
  <si>
    <t xml:space="preserve">Винт фиксирующий /№43</t>
  </si>
  <si>
    <t xml:space="preserve">3030A44</t>
  </si>
  <si>
    <t xml:space="preserve">Опорный винт ролика /№44</t>
  </si>
  <si>
    <t xml:space="preserve">3030A45</t>
  </si>
  <si>
    <t xml:space="preserve">Подшипник ролика /№45</t>
  </si>
  <si>
    <t xml:space="preserve">3030A45/46</t>
  </si>
  <si>
    <t xml:space="preserve">Подшипник ролика в корпусе /№45/46</t>
  </si>
  <si>
    <t xml:space="preserve">3030A46</t>
  </si>
  <si>
    <t xml:space="preserve">Корпус ролика /№4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#,##0.00&quot; ₽&quot;"/>
    <numFmt numFmtId="168" formatCode="0.00%"/>
    <numFmt numFmtId="169" formatCode="0"/>
    <numFmt numFmtId="170" formatCode="#,##0.00\ [$€-1]"/>
    <numFmt numFmtId="171" formatCode="0.0%"/>
    <numFmt numFmtId="172" formatCode="#,##0.00"/>
    <numFmt numFmtId="173" formatCode="0.000"/>
    <numFmt numFmtId="174" formatCode="[$-409]d\-mmm"/>
  </numFmts>
  <fonts count="59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color rgb="FF548235"/>
      <name val="Arial Unicode MS"/>
      <family val="2"/>
      <charset val="204"/>
    </font>
    <font>
      <sz val="9"/>
      <name val="Arial Unicode MS"/>
      <family val="2"/>
      <charset val="204"/>
    </font>
    <font>
      <sz val="9"/>
      <color rgb="FFEDEDED"/>
      <name val="Arial Unicode MS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EDEDED"/>
      <name val="Calibri"/>
      <family val="2"/>
      <charset val="204"/>
    </font>
    <font>
      <b val="true"/>
      <sz val="9"/>
      <color rgb="FF0070C0"/>
      <name val="Calibri"/>
      <family val="2"/>
      <charset val="204"/>
    </font>
    <font>
      <b val="true"/>
      <sz val="9"/>
      <color rgb="FFFF6600"/>
      <name val="Calibri"/>
      <family val="2"/>
      <charset val="204"/>
    </font>
    <font>
      <b val="true"/>
      <sz val="9"/>
      <color rgb="FF00B050"/>
      <name val="Calibri"/>
      <family val="2"/>
      <charset val="204"/>
    </font>
    <font>
      <sz val="8"/>
      <name val="Arial Unicode MS"/>
      <family val="2"/>
      <charset val="204"/>
    </font>
    <font>
      <b val="true"/>
      <sz val="9"/>
      <name val="Arial Unicode MS"/>
      <family val="2"/>
      <charset val="204"/>
    </font>
    <font>
      <b val="true"/>
      <sz val="8"/>
      <name val="Arial Unicode MS"/>
      <family val="2"/>
      <charset val="204"/>
    </font>
    <font>
      <b val="true"/>
      <sz val="8"/>
      <color rgb="FFEDEDED"/>
      <name val="Arial Unicode MS"/>
      <family val="2"/>
      <charset val="204"/>
    </font>
    <font>
      <b val="true"/>
      <sz val="10"/>
      <name val="Arial"/>
      <family val="2"/>
      <charset val="204"/>
    </font>
    <font>
      <sz val="9"/>
      <color rgb="FF333333"/>
      <name val="Arial"/>
      <family val="2"/>
      <charset val="204"/>
    </font>
    <font>
      <b val="true"/>
      <sz val="9"/>
      <color rgb="FFEDEDED"/>
      <name val="Calibri"/>
      <family val="2"/>
      <charset val="204"/>
    </font>
    <font>
      <sz val="9"/>
      <name val="Calibri"/>
      <family val="2"/>
      <charset val="204"/>
    </font>
    <font>
      <sz val="9"/>
      <color rgb="FF00B050"/>
      <name val="Calibri"/>
      <family val="2"/>
      <charset val="204"/>
    </font>
    <font>
      <sz val="10"/>
      <name val="Calibri"/>
      <family val="2"/>
      <charset val="204"/>
    </font>
    <font>
      <sz val="9"/>
      <color rgb="FFFF6600"/>
      <name val="Calibri"/>
      <family val="2"/>
      <charset val="204"/>
    </font>
    <font>
      <sz val="9"/>
      <color rgb="FF0000FF"/>
      <name val="Arial"/>
      <family val="2"/>
      <charset val="204"/>
    </font>
    <font>
      <sz val="9"/>
      <color rgb="FF0070C0"/>
      <name val="Arial"/>
      <family val="2"/>
      <charset val="204"/>
    </font>
    <font>
      <b val="true"/>
      <sz val="10"/>
      <color rgb="FF0070C0"/>
      <name val="Arial"/>
      <family val="2"/>
      <charset val="204"/>
    </font>
    <font>
      <sz val="8"/>
      <color rgb="FFEDEDED"/>
      <name val="Arial Unicode MS"/>
      <family val="2"/>
      <charset val="204"/>
    </font>
    <font>
      <sz val="8"/>
      <color rgb="FFFF6600"/>
      <name val="Arial Unicode MS"/>
      <family val="0"/>
      <charset val="204"/>
    </font>
    <font>
      <b val="true"/>
      <sz val="10"/>
      <color rgb="FF333333"/>
      <name val="Calibri"/>
      <family val="2"/>
      <charset val="204"/>
    </font>
    <font>
      <b val="true"/>
      <sz val="8"/>
      <color rgb="FF0070C0"/>
      <name val="Arial Unicode MS"/>
      <family val="0"/>
      <charset val="204"/>
    </font>
    <font>
      <b val="true"/>
      <sz val="8"/>
      <color rgb="FFFF6600"/>
      <name val="Arial Unicode MS"/>
      <family val="0"/>
      <charset val="204"/>
    </font>
    <font>
      <b val="true"/>
      <sz val="8"/>
      <color rgb="FF00B050"/>
      <name val="Arial Unicode MS"/>
      <family val="0"/>
      <charset val="204"/>
    </font>
    <font>
      <b val="true"/>
      <sz val="9"/>
      <name val="Arial"/>
      <family val="2"/>
      <charset val="204"/>
    </font>
    <font>
      <b val="true"/>
      <sz val="14"/>
      <color rgb="FFFF6600"/>
      <name val="Arial Unicode MS"/>
      <family val="0"/>
      <charset val="204"/>
    </font>
    <font>
      <sz val="8"/>
      <color rgb="FF333333"/>
      <name val="Arial Unicode MS"/>
      <family val="2"/>
      <charset val="204"/>
    </font>
    <font>
      <b val="true"/>
      <sz val="8"/>
      <color rgb="FF333333"/>
      <name val="Arial Unicode MS"/>
      <family val="2"/>
      <charset val="204"/>
    </font>
    <font>
      <b val="true"/>
      <sz val="8"/>
      <color rgb="FF00B050"/>
      <name val="Arial Unicode MS"/>
      <family val="2"/>
      <charset val="204"/>
    </font>
    <font>
      <b val="true"/>
      <sz val="8"/>
      <color rgb="FFFF6600"/>
      <name val="Arial Unicode MS"/>
      <family val="2"/>
      <charset val="204"/>
    </font>
    <font>
      <sz val="8"/>
      <name val="Arial Unicode MS"/>
      <family val="0"/>
      <charset val="204"/>
    </font>
    <font>
      <sz val="8"/>
      <color rgb="FF00B050"/>
      <name val="Arial Unicode MS"/>
      <family val="2"/>
      <charset val="204"/>
    </font>
    <font>
      <sz val="8"/>
      <color rgb="FFFF6600"/>
      <name val="Arial Unicode MS"/>
      <family val="2"/>
      <charset val="204"/>
    </font>
    <font>
      <b val="true"/>
      <sz val="8"/>
      <name val="Arial Unicode MS"/>
      <family val="0"/>
      <charset val="204"/>
    </font>
    <font>
      <sz val="8"/>
      <color rgb="FF00B050"/>
      <name val="Arial Unicode MS"/>
      <family val="0"/>
      <charset val="204"/>
    </font>
    <font>
      <b val="true"/>
      <sz val="9"/>
      <color rgb="FF0070C0"/>
      <name val="Arial"/>
      <family val="2"/>
      <charset val="204"/>
    </font>
    <font>
      <b val="true"/>
      <sz val="8"/>
      <color rgb="FF0070C0"/>
      <name val="Arial Unicode MS"/>
      <family val="2"/>
      <charset val="204"/>
    </font>
    <font>
      <sz val="8"/>
      <color rgb="FF333333"/>
      <name val="Arial Unicode MS"/>
      <family val="0"/>
      <charset val="204"/>
    </font>
    <font>
      <b val="true"/>
      <u val="single"/>
      <sz val="8"/>
      <name val="Arial Unicode MS"/>
      <family val="2"/>
      <charset val="204"/>
    </font>
    <font>
      <b val="true"/>
      <sz val="9"/>
      <color rgb="FFEDEDED"/>
      <name val="Arial Unicode MS"/>
      <family val="2"/>
      <charset val="204"/>
    </font>
    <font>
      <sz val="9"/>
      <color rgb="FFEDEDED"/>
      <name val="Calibri"/>
      <family val="2"/>
      <charset val="204"/>
    </font>
    <font>
      <sz val="10"/>
      <color rgb="FFFF6600"/>
      <name val="Calibri"/>
      <family val="2"/>
      <charset val="204"/>
    </font>
    <font>
      <sz val="10"/>
      <color rgb="FF00B050"/>
      <name val="Calibri"/>
      <family val="2"/>
      <charset val="204"/>
    </font>
    <font>
      <sz val="9"/>
      <color rgb="FF333333"/>
      <name val="Calibri"/>
      <family val="2"/>
      <charset val="204"/>
    </font>
    <font>
      <sz val="9"/>
      <color rgb="FF0070C0"/>
      <name val="Calibri"/>
      <family val="2"/>
      <charset val="204"/>
    </font>
    <font>
      <b val="true"/>
      <sz val="9"/>
      <color rgb="FF003366"/>
      <name val="Calibri"/>
      <family val="2"/>
      <charset val="204"/>
    </font>
    <font>
      <sz val="9"/>
      <color rgb="FF003366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969696"/>
      </patternFill>
    </fill>
    <fill>
      <patternFill patternType="solid">
        <fgColor rgb="FFB4C7E7"/>
        <bgColor rgb="FF99CCFF"/>
      </patternFill>
    </fill>
    <fill>
      <patternFill patternType="solid">
        <fgColor rgb="FFD9D9D9"/>
        <bgColor rgb="FFE7E6E6"/>
      </patternFill>
    </fill>
    <fill>
      <patternFill patternType="solid">
        <fgColor rgb="FFE7E6E6"/>
        <bgColor rgb="FFEDEDED"/>
      </patternFill>
    </fill>
    <fill>
      <patternFill patternType="solid">
        <fgColor rgb="FFEDEDED"/>
        <bgColor rgb="FFE7E6E6"/>
      </patternFill>
    </fill>
    <fill>
      <patternFill patternType="solid">
        <fgColor rgb="FFE2F0D9"/>
        <bgColor rgb="FFE7E6E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6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6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7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7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7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7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ояснение" xfId="20"/>
  </cellStyles>
  <dxfs count="2"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</dxf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4C7E7"/>
      <rgbColor rgb="FF808080"/>
      <rgbColor rgb="FF9999FF"/>
      <rgbColor rgb="FF993366"/>
      <rgbColor rgb="FFE7E6E6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160</xdr:colOff>
      <xdr:row>1</xdr:row>
      <xdr:rowOff>60480</xdr:rowOff>
    </xdr:from>
    <xdr:to>
      <xdr:col>5</xdr:col>
      <xdr:colOff>438480</xdr:colOff>
      <xdr:row>1</xdr:row>
      <xdr:rowOff>159480</xdr:rowOff>
    </xdr:to>
    <xdr:sp>
      <xdr:nvSpPr>
        <xdr:cNvPr id="0" name="CustomShape 1"/>
        <xdr:cNvSpPr/>
      </xdr:nvSpPr>
      <xdr:spPr>
        <a:xfrm>
          <a:off x="8400600" y="841680"/>
          <a:ext cx="391320" cy="99000"/>
        </a:xfrm>
        <a:prstGeom prst="rightArrow">
          <a:avLst>
            <a:gd name="adj1" fmla="val 50000"/>
            <a:gd name="adj2" fmla="val 54021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800</xdr:colOff>
      <xdr:row>0</xdr:row>
      <xdr:rowOff>182880</xdr:rowOff>
    </xdr:from>
    <xdr:to>
      <xdr:col>7</xdr:col>
      <xdr:colOff>664920</xdr:colOff>
      <xdr:row>1</xdr:row>
      <xdr:rowOff>720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9463680" y="182880"/>
          <a:ext cx="618120" cy="60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040</xdr:colOff>
      <xdr:row>1</xdr:row>
      <xdr:rowOff>46080</xdr:rowOff>
    </xdr:from>
    <xdr:to>
      <xdr:col>5</xdr:col>
      <xdr:colOff>32040</xdr:colOff>
      <xdr:row>1</xdr:row>
      <xdr:rowOff>190800</xdr:rowOff>
    </xdr:to>
    <xdr:sp>
      <xdr:nvSpPr>
        <xdr:cNvPr id="2" name="CustomShape 1"/>
        <xdr:cNvSpPr/>
      </xdr:nvSpPr>
      <xdr:spPr>
        <a:xfrm>
          <a:off x="9050400" y="1027080"/>
          <a:ext cx="578880" cy="144720"/>
        </a:xfrm>
        <a:prstGeom prst="rightArrow">
          <a:avLst>
            <a:gd name="adj1" fmla="val 50000"/>
            <a:gd name="adj2" fmla="val 5092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2640</xdr:colOff>
      <xdr:row>0</xdr:row>
      <xdr:rowOff>183960</xdr:rowOff>
    </xdr:from>
    <xdr:to>
      <xdr:col>6</xdr:col>
      <xdr:colOff>571680</xdr:colOff>
      <xdr:row>0</xdr:row>
      <xdr:rowOff>79344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10199880" y="183960"/>
          <a:ext cx="610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30600</xdr:rowOff>
    </xdr:from>
    <xdr:to>
      <xdr:col>3</xdr:col>
      <xdr:colOff>297720</xdr:colOff>
      <xdr:row>1</xdr:row>
      <xdr:rowOff>183240</xdr:rowOff>
    </xdr:to>
    <xdr:sp>
      <xdr:nvSpPr>
        <xdr:cNvPr id="4" name="CustomShape 1"/>
        <xdr:cNvSpPr/>
      </xdr:nvSpPr>
      <xdr:spPr>
        <a:xfrm>
          <a:off x="8166600" y="897480"/>
          <a:ext cx="297720" cy="152640"/>
        </a:xfrm>
        <a:prstGeom prst="rightArrow">
          <a:avLst>
            <a:gd name="adj1" fmla="val 50000"/>
            <a:gd name="adj2" fmla="val 5123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2280</xdr:colOff>
      <xdr:row>0</xdr:row>
      <xdr:rowOff>182880</xdr:rowOff>
    </xdr:from>
    <xdr:to>
      <xdr:col>6</xdr:col>
      <xdr:colOff>16560</xdr:colOff>
      <xdr:row>0</xdr:row>
      <xdr:rowOff>792360</xdr:rowOff>
    </xdr:to>
    <xdr:pic>
      <xdr:nvPicPr>
        <xdr:cNvPr id="5" name="Рисунок 2" descr=""/>
        <xdr:cNvPicPr/>
      </xdr:nvPicPr>
      <xdr:blipFill>
        <a:blip r:embed="rId1"/>
        <a:stretch/>
      </xdr:blipFill>
      <xdr:spPr>
        <a:xfrm>
          <a:off x="9222480" y="182880"/>
          <a:ext cx="649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2" width="15.32"/>
    <col collapsed="false" customWidth="true" hidden="false" outlineLevel="0" max="3" min="3" style="3" width="86.66"/>
    <col collapsed="false" customWidth="true" hidden="false" outlineLevel="0" max="4" min="4" style="4" width="10.99"/>
    <col collapsed="false" customWidth="true" hidden="false" outlineLevel="0" max="5" min="5" style="4" width="7.88"/>
    <col collapsed="false" customWidth="true" hidden="false" outlineLevel="0" max="6" min="6" style="5" width="7.43"/>
    <col collapsed="false" customWidth="true" hidden="false" outlineLevel="0" max="7" min="7" style="5" width="7.66"/>
    <col collapsed="false" customWidth="true" hidden="false" outlineLevel="0" max="8" min="8" style="5" width="9.43"/>
    <col collapsed="false" customWidth="true" hidden="false" outlineLevel="0" max="9" min="9" style="6" width="8.33"/>
    <col collapsed="false" customWidth="true" hidden="false" outlineLevel="0" max="10" min="10" style="6" width="10.55"/>
    <col collapsed="false" customWidth="true" hidden="true" outlineLevel="0" max="11" min="11" style="7" width="10.32"/>
    <col collapsed="false" customWidth="true" hidden="true" outlineLevel="0" max="12" min="12" style="8" width="10.99"/>
    <col collapsed="false" customWidth="true" hidden="false" outlineLevel="0" max="13" min="13" style="9" width="14.55"/>
    <col collapsed="false" customWidth="true" hidden="false" outlineLevel="0" max="14" min="14" style="9" width="22.88"/>
    <col collapsed="false" customWidth="true" hidden="false" outlineLevel="0" max="15" min="15" style="9" width="19.43"/>
    <col collapsed="false" customWidth="true" hidden="false" outlineLevel="0" max="16" min="16" style="9" width="21.55"/>
    <col collapsed="false" customWidth="false" hidden="false" outlineLevel="0" max="257" min="17" style="9" width="9.1"/>
  </cols>
  <sheetData>
    <row r="1" customFormat="false" ht="61.5" hidden="false" customHeight="true" outlineLevel="0" collapsed="false">
      <c r="A1" s="10" t="s">
        <v>0</v>
      </c>
      <c r="B1" s="11"/>
      <c r="C1" s="12"/>
      <c r="D1" s="12"/>
      <c r="E1" s="12"/>
      <c r="F1" s="13"/>
      <c r="G1" s="14" t="s">
        <v>1</v>
      </c>
      <c r="H1" s="15" t="s">
        <v>2</v>
      </c>
      <c r="I1" s="16" t="s">
        <v>3</v>
      </c>
      <c r="J1" s="16" t="s">
        <v>4</v>
      </c>
      <c r="K1" s="17" t="s">
        <v>5</v>
      </c>
      <c r="L1" s="17" t="s">
        <v>3</v>
      </c>
      <c r="M1" s="18" t="s">
        <v>6</v>
      </c>
      <c r="N1" s="19"/>
      <c r="O1" s="20"/>
      <c r="P1" s="19"/>
    </row>
    <row r="2" customFormat="false" ht="16.5" hidden="false" customHeight="true" outlineLevel="0" collapsed="false">
      <c r="A2" s="21"/>
      <c r="B2" s="21"/>
      <c r="C2" s="21"/>
      <c r="D2" s="21"/>
      <c r="E2" s="21"/>
      <c r="F2" s="21"/>
      <c r="G2" s="22" t="n">
        <v>0</v>
      </c>
      <c r="H2" s="23" t="n">
        <v>0</v>
      </c>
      <c r="I2" s="24" t="n">
        <f aca="false">SUM(L:L)</f>
        <v>0</v>
      </c>
      <c r="J2" s="24" t="n">
        <f aca="false">SUM(K:K)</f>
        <v>0</v>
      </c>
      <c r="K2" s="25"/>
      <c r="L2" s="25"/>
      <c r="M2" s="26"/>
    </row>
    <row r="3" s="26" customFormat="true" ht="24" hidden="false" customHeight="true" outlineLevel="0" collapsed="false">
      <c r="A3" s="27" t="s">
        <v>7</v>
      </c>
      <c r="B3" s="28" t="s">
        <v>7</v>
      </c>
      <c r="C3" s="28" t="s">
        <v>8</v>
      </c>
      <c r="D3" s="28" t="s">
        <v>9</v>
      </c>
      <c r="E3" s="28" t="s">
        <v>10</v>
      </c>
      <c r="F3" s="29" t="s">
        <v>11</v>
      </c>
      <c r="G3" s="30" t="s">
        <v>12</v>
      </c>
      <c r="H3" s="30" t="s">
        <v>13</v>
      </c>
      <c r="I3" s="28" t="s">
        <v>14</v>
      </c>
      <c r="K3" s="31"/>
      <c r="L3" s="32" t="s">
        <v>15</v>
      </c>
    </row>
    <row r="4" s="26" customFormat="true" ht="12.75" hidden="false" customHeight="true" outlineLevel="0" collapsed="false">
      <c r="A4" s="33" t="s">
        <v>16</v>
      </c>
      <c r="B4" s="33"/>
      <c r="C4" s="33"/>
      <c r="D4" s="33"/>
      <c r="E4" s="33"/>
      <c r="F4" s="34"/>
      <c r="G4" s="35"/>
      <c r="H4" s="36"/>
      <c r="I4" s="37"/>
      <c r="K4" s="38" t="n">
        <f aca="false">H4*I4</f>
        <v>0</v>
      </c>
      <c r="L4" s="38" t="n">
        <f aca="false">G4*I4</f>
        <v>0</v>
      </c>
    </row>
    <row r="5" s="26" customFormat="true" ht="13.8" hidden="false" customHeight="false" outlineLevel="0" collapsed="false">
      <c r="A5" s="39" t="s">
        <v>17</v>
      </c>
      <c r="B5" s="40" t="s">
        <v>18</v>
      </c>
      <c r="C5" s="40" t="s">
        <v>19</v>
      </c>
      <c r="D5" s="41" t="s">
        <v>20</v>
      </c>
      <c r="E5" s="41" t="n">
        <v>6</v>
      </c>
      <c r="F5" s="42" t="n">
        <v>6.4125</v>
      </c>
      <c r="G5" s="43" t="n">
        <f aca="false">F5*(1-$G$2%)</f>
        <v>6.4125</v>
      </c>
      <c r="H5" s="43" t="n">
        <f aca="false">G5*$H$2</f>
        <v>0</v>
      </c>
      <c r="I5" s="44"/>
      <c r="J5" s="45"/>
      <c r="K5" s="38" t="n">
        <f aca="false">H5*I5</f>
        <v>0</v>
      </c>
      <c r="L5" s="38" t="n">
        <f aca="false">G5*I5</f>
        <v>0</v>
      </c>
      <c r="M5" s="46"/>
      <c r="N5" s="47"/>
      <c r="O5" s="47"/>
    </row>
    <row r="6" s="26" customFormat="true" ht="13.2" hidden="false" customHeight="false" outlineLevel="0" collapsed="false">
      <c r="A6" s="39" t="s">
        <v>21</v>
      </c>
      <c r="B6" s="40" t="s">
        <v>22</v>
      </c>
      <c r="C6" s="40" t="s">
        <v>19</v>
      </c>
      <c r="D6" s="41" t="s">
        <v>23</v>
      </c>
      <c r="E6" s="41" t="n">
        <v>3</v>
      </c>
      <c r="F6" s="48" t="n">
        <v>31.415625</v>
      </c>
      <c r="G6" s="49" t="n">
        <f aca="false">F6*(1-$G$2%)</f>
        <v>31.415625</v>
      </c>
      <c r="H6" s="49" t="n">
        <f aca="false">G6*$H$2</f>
        <v>0</v>
      </c>
      <c r="I6" s="50"/>
      <c r="J6" s="45"/>
      <c r="K6" s="38" t="n">
        <f aca="false">H6*I6</f>
        <v>0</v>
      </c>
      <c r="L6" s="38" t="n">
        <f aca="false">G6*I6</f>
        <v>0</v>
      </c>
      <c r="M6" s="51"/>
      <c r="N6" s="47"/>
      <c r="O6" s="47"/>
    </row>
    <row r="7" s="26" customFormat="true" ht="13.2" hidden="false" customHeight="false" outlineLevel="0" collapsed="false">
      <c r="A7" s="39" t="s">
        <v>24</v>
      </c>
      <c r="B7" s="40"/>
      <c r="C7" s="40" t="s">
        <v>25</v>
      </c>
      <c r="D7" s="50" t="s">
        <v>20</v>
      </c>
      <c r="E7" s="50" t="n">
        <v>9</v>
      </c>
      <c r="F7" s="42" t="n">
        <v>4.921875</v>
      </c>
      <c r="G7" s="43" t="n">
        <f aca="false">F7*(1-$G$2%)</f>
        <v>4.921875</v>
      </c>
      <c r="H7" s="43" t="n">
        <f aca="false">G7*$H$2</f>
        <v>0</v>
      </c>
      <c r="I7" s="50"/>
      <c r="J7" s="45"/>
      <c r="K7" s="38" t="n">
        <f aca="false">H7*I7</f>
        <v>0</v>
      </c>
      <c r="L7" s="38" t="n">
        <f aca="false">G7*I7</f>
        <v>0</v>
      </c>
      <c r="M7" s="46"/>
      <c r="N7" s="47"/>
      <c r="O7" s="47"/>
    </row>
    <row r="8" s="26" customFormat="true" ht="13.2" hidden="false" customHeight="false" outlineLevel="0" collapsed="false">
      <c r="A8" s="39" t="s">
        <v>26</v>
      </c>
      <c r="B8" s="40"/>
      <c r="C8" s="40" t="s">
        <v>25</v>
      </c>
      <c r="D8" s="41" t="s">
        <v>23</v>
      </c>
      <c r="E8" s="50" t="n">
        <v>4</v>
      </c>
      <c r="F8" s="48" t="n">
        <v>21.43125</v>
      </c>
      <c r="G8" s="49" t="n">
        <f aca="false">F8*(1-$G$2%)</f>
        <v>21.43125</v>
      </c>
      <c r="H8" s="49" t="n">
        <f aca="false">G8*$H$2</f>
        <v>0</v>
      </c>
      <c r="I8" s="50"/>
      <c r="J8" s="45"/>
      <c r="K8" s="38" t="n">
        <f aca="false">H8*I8</f>
        <v>0</v>
      </c>
      <c r="L8" s="38" t="n">
        <f aca="false">G8*I8</f>
        <v>0</v>
      </c>
      <c r="M8" s="51"/>
      <c r="N8" s="47"/>
      <c r="O8" s="47"/>
    </row>
    <row r="9" s="26" customFormat="true" ht="13.2" hidden="false" customHeight="false" outlineLevel="0" collapsed="false">
      <c r="A9" s="39" t="s">
        <v>27</v>
      </c>
      <c r="B9" s="40" t="s">
        <v>28</v>
      </c>
      <c r="C9" s="40" t="s">
        <v>29</v>
      </c>
      <c r="D9" s="50" t="s">
        <v>20</v>
      </c>
      <c r="E9" s="50" t="n">
        <v>6</v>
      </c>
      <c r="F9" s="42" t="n">
        <v>2.896875</v>
      </c>
      <c r="G9" s="43" t="n">
        <f aca="false">F9*(1-$G$2%)</f>
        <v>2.896875</v>
      </c>
      <c r="H9" s="43" t="n">
        <f aca="false">G9*$H$2</f>
        <v>0</v>
      </c>
      <c r="I9" s="50"/>
      <c r="J9" s="45"/>
      <c r="K9" s="38" t="n">
        <f aca="false">H9*I9</f>
        <v>0</v>
      </c>
      <c r="L9" s="38" t="n">
        <f aca="false">G9*I9</f>
        <v>0</v>
      </c>
      <c r="M9" s="46"/>
      <c r="N9" s="47"/>
      <c r="O9" s="47"/>
    </row>
    <row r="10" s="26" customFormat="true" ht="13.2" hidden="false" customHeight="false" outlineLevel="0" collapsed="false">
      <c r="A10" s="39" t="s">
        <v>30</v>
      </c>
      <c r="B10" s="40" t="s">
        <v>31</v>
      </c>
      <c r="C10" s="40" t="s">
        <v>29</v>
      </c>
      <c r="D10" s="50" t="s">
        <v>23</v>
      </c>
      <c r="E10" s="50" t="n">
        <v>4</v>
      </c>
      <c r="F10" s="48" t="n">
        <v>8.859375</v>
      </c>
      <c r="G10" s="49" t="n">
        <f aca="false">F10*(1-$G$2%)</f>
        <v>8.859375</v>
      </c>
      <c r="H10" s="49" t="n">
        <f aca="false">G10*$H$2</f>
        <v>0</v>
      </c>
      <c r="I10" s="50"/>
      <c r="J10" s="45"/>
      <c r="K10" s="38" t="n">
        <f aca="false">H10*I10</f>
        <v>0</v>
      </c>
      <c r="L10" s="38" t="n">
        <f aca="false">G10*I10</f>
        <v>0</v>
      </c>
      <c r="M10" s="51"/>
      <c r="N10" s="47"/>
      <c r="O10" s="47"/>
    </row>
    <row r="11" s="26" customFormat="true" ht="13.2" hidden="false" customHeight="false" outlineLevel="0" collapsed="false">
      <c r="A11" s="52" t="n">
        <v>5575</v>
      </c>
      <c r="B11" s="53"/>
      <c r="C11" s="54" t="s">
        <v>32</v>
      </c>
      <c r="D11" s="50" t="s">
        <v>33</v>
      </c>
      <c r="E11" s="50" t="n">
        <v>20</v>
      </c>
      <c r="F11" s="48" t="n">
        <v>3.3975</v>
      </c>
      <c r="G11" s="49" t="n">
        <f aca="false">F11*(1-$G$2%)</f>
        <v>3.3975</v>
      </c>
      <c r="H11" s="49" t="n">
        <f aca="false">G11*$H$2</f>
        <v>0</v>
      </c>
      <c r="I11" s="50"/>
      <c r="J11" s="45"/>
      <c r="K11" s="38" t="n">
        <f aca="false">H11*I11</f>
        <v>0</v>
      </c>
      <c r="L11" s="38" t="n">
        <f aca="false">G11*I11</f>
        <v>0</v>
      </c>
      <c r="M11" s="51"/>
      <c r="N11" s="47"/>
      <c r="O11" s="47"/>
    </row>
    <row r="12" customFormat="false" ht="12.75" hidden="false" customHeight="true" outlineLevel="0" collapsed="false">
      <c r="A12" s="55" t="s">
        <v>34</v>
      </c>
      <c r="B12" s="55"/>
      <c r="C12" s="55"/>
      <c r="D12" s="55"/>
      <c r="E12" s="55"/>
      <c r="F12" s="56"/>
      <c r="G12" s="57"/>
      <c r="H12" s="57"/>
      <c r="I12" s="41"/>
      <c r="J12" s="58"/>
      <c r="K12" s="38" t="n">
        <f aca="false">H12*I12</f>
        <v>0</v>
      </c>
      <c r="L12" s="38" t="n">
        <f aca="false">G12*I12</f>
        <v>0</v>
      </c>
      <c r="M12" s="51"/>
      <c r="N12" s="47"/>
      <c r="O12" s="47"/>
    </row>
    <row r="13" s="9" customFormat="true" ht="15" hidden="false" customHeight="true" outlineLevel="0" collapsed="false">
      <c r="A13" s="59" t="n">
        <v>5517</v>
      </c>
      <c r="B13" s="40"/>
      <c r="C13" s="60" t="s">
        <v>35</v>
      </c>
      <c r="D13" s="41" t="n">
        <v>1</v>
      </c>
      <c r="E13" s="41" t="n">
        <v>6</v>
      </c>
      <c r="F13" s="49" t="n">
        <v>16.095</v>
      </c>
      <c r="G13" s="49" t="n">
        <f aca="false">F13*(1-$G$2%)</f>
        <v>16.095</v>
      </c>
      <c r="H13" s="49" t="n">
        <f aca="false">G13*$H$2</f>
        <v>0</v>
      </c>
      <c r="I13" s="50"/>
      <c r="J13" s="45"/>
      <c r="K13" s="38" t="n">
        <f aca="false">H13*I13</f>
        <v>0</v>
      </c>
      <c r="L13" s="38" t="n">
        <f aca="false">G13*I13</f>
        <v>0</v>
      </c>
      <c r="M13" s="51"/>
      <c r="N13" s="47"/>
      <c r="O13" s="47"/>
    </row>
    <row r="14" s="9" customFormat="true" ht="13.2" hidden="false" customHeight="false" outlineLevel="0" collapsed="false">
      <c r="A14" s="59" t="n">
        <v>5517</v>
      </c>
      <c r="B14" s="40"/>
      <c r="C14" s="60" t="s">
        <v>36</v>
      </c>
      <c r="D14" s="41" t="n">
        <v>0.5</v>
      </c>
      <c r="E14" s="41" t="n">
        <v>6</v>
      </c>
      <c r="F14" s="49" t="n">
        <v>13.572</v>
      </c>
      <c r="G14" s="49" t="n">
        <f aca="false">F14*(1-$G$2%)</f>
        <v>13.572</v>
      </c>
      <c r="H14" s="49" t="n">
        <f aca="false">G14*$H$2</f>
        <v>0</v>
      </c>
      <c r="I14" s="61"/>
      <c r="J14" s="45"/>
      <c r="K14" s="38" t="n">
        <f aca="false">H14*I14</f>
        <v>0</v>
      </c>
      <c r="L14" s="38" t="n">
        <f aca="false">G14*I14</f>
        <v>0</v>
      </c>
      <c r="M14" s="51"/>
      <c r="N14" s="47"/>
      <c r="O14" s="47"/>
    </row>
    <row r="15" s="9" customFormat="true" ht="13.2" hidden="false" customHeight="false" outlineLevel="0" collapsed="false">
      <c r="A15" s="59" t="n">
        <v>5517</v>
      </c>
      <c r="B15" s="40"/>
      <c r="C15" s="62" t="s">
        <v>37</v>
      </c>
      <c r="D15" s="41" t="s">
        <v>38</v>
      </c>
      <c r="E15" s="41" t="s">
        <v>39</v>
      </c>
      <c r="F15" s="49" t="n">
        <v>29.667</v>
      </c>
      <c r="G15" s="49" t="n">
        <f aca="false">F15*(1-$G$2%)</f>
        <v>29.667</v>
      </c>
      <c r="H15" s="49" t="n">
        <f aca="false">G15*$H$2</f>
        <v>0</v>
      </c>
      <c r="I15" s="50"/>
      <c r="J15" s="45"/>
      <c r="K15" s="38" t="n">
        <f aca="false">H15*I15</f>
        <v>0</v>
      </c>
      <c r="L15" s="38" t="n">
        <f aca="false">G15*I15</f>
        <v>0</v>
      </c>
      <c r="M15" s="51"/>
      <c r="N15" s="47"/>
      <c r="O15" s="47"/>
    </row>
    <row r="16" s="9" customFormat="true" ht="13.2" hidden="false" customHeight="false" outlineLevel="0" collapsed="false">
      <c r="A16" s="59" t="n">
        <v>5517</v>
      </c>
      <c r="B16" s="63"/>
      <c r="C16" s="60" t="s">
        <v>35</v>
      </c>
      <c r="D16" s="41" t="n">
        <v>5</v>
      </c>
      <c r="E16" s="41" t="n">
        <v>4</v>
      </c>
      <c r="F16" s="49" t="n">
        <v>74.994</v>
      </c>
      <c r="G16" s="49" t="n">
        <f aca="false">F16*(1-$G$2%)</f>
        <v>74.994</v>
      </c>
      <c r="H16" s="49" t="n">
        <f aca="false">G16*$H$2</f>
        <v>0</v>
      </c>
      <c r="I16" s="50"/>
      <c r="J16" s="45"/>
      <c r="K16" s="38" t="n">
        <f aca="false">H16*I16</f>
        <v>0</v>
      </c>
      <c r="L16" s="38" t="n">
        <f aca="false">G16*I16</f>
        <v>0</v>
      </c>
      <c r="M16" s="51"/>
      <c r="N16" s="47"/>
      <c r="O16" s="47"/>
    </row>
    <row r="17" s="9" customFormat="true" ht="13.2" hidden="false" customHeight="false" outlineLevel="0" collapsed="false">
      <c r="A17" s="59" t="n">
        <v>5517</v>
      </c>
      <c r="B17" s="63"/>
      <c r="C17" s="60" t="s">
        <v>36</v>
      </c>
      <c r="D17" s="41" t="n">
        <v>2.5</v>
      </c>
      <c r="E17" s="41" t="n">
        <v>4</v>
      </c>
      <c r="F17" s="49" t="n">
        <v>63.829</v>
      </c>
      <c r="G17" s="49" t="n">
        <f aca="false">F17*(1-$G$2%)</f>
        <v>63.829</v>
      </c>
      <c r="H17" s="49" t="n">
        <f aca="false">G17*$H$2</f>
        <v>0</v>
      </c>
      <c r="I17" s="61"/>
      <c r="J17" s="45"/>
      <c r="K17" s="38" t="n">
        <f aca="false">H17*I17</f>
        <v>0</v>
      </c>
      <c r="L17" s="38" t="n">
        <f aca="false">G17*I17</f>
        <v>0</v>
      </c>
      <c r="M17" s="51"/>
      <c r="N17" s="47"/>
      <c r="O17" s="47"/>
    </row>
    <row r="18" s="9" customFormat="true" ht="13.2" hidden="false" customHeight="false" outlineLevel="0" collapsed="false">
      <c r="A18" s="59" t="n">
        <v>5517</v>
      </c>
      <c r="B18" s="63"/>
      <c r="C18" s="62" t="s">
        <v>37</v>
      </c>
      <c r="D18" s="41" t="s">
        <v>40</v>
      </c>
      <c r="E18" s="41" t="s">
        <v>41</v>
      </c>
      <c r="F18" s="49" t="n">
        <v>138.823</v>
      </c>
      <c r="G18" s="49" t="n">
        <f aca="false">F18*(1-$G$2%)</f>
        <v>138.823</v>
      </c>
      <c r="H18" s="49" t="n">
        <f aca="false">G18*$H$2</f>
        <v>0</v>
      </c>
      <c r="I18" s="50"/>
      <c r="J18" s="45"/>
      <c r="K18" s="38" t="n">
        <f aca="false">H18*I18</f>
        <v>0</v>
      </c>
      <c r="L18" s="38" t="n">
        <f aca="false">G18*I18</f>
        <v>0</v>
      </c>
      <c r="M18" s="51"/>
      <c r="N18" s="47"/>
      <c r="O18" s="47"/>
    </row>
    <row r="19" s="9" customFormat="true" ht="13.2" hidden="false" customHeight="false" outlineLevel="0" collapsed="false">
      <c r="A19" s="52" t="n">
        <v>5525</v>
      </c>
      <c r="B19" s="64" t="s">
        <v>42</v>
      </c>
      <c r="C19" s="60" t="s">
        <v>42</v>
      </c>
      <c r="D19" s="41" t="n">
        <v>1</v>
      </c>
      <c r="E19" s="41" t="n">
        <v>6</v>
      </c>
      <c r="F19" s="49" t="n">
        <v>17.458</v>
      </c>
      <c r="G19" s="49" t="n">
        <f aca="false">F19*(1-$G$2%)</f>
        <v>17.458</v>
      </c>
      <c r="H19" s="49" t="n">
        <f aca="false">G19*$H$2</f>
        <v>0</v>
      </c>
      <c r="I19" s="50"/>
      <c r="J19" s="51"/>
      <c r="K19" s="38" t="n">
        <f aca="false">H19*I19</f>
        <v>0</v>
      </c>
      <c r="L19" s="38" t="n">
        <f aca="false">G19*I19</f>
        <v>0</v>
      </c>
      <c r="M19" s="51"/>
      <c r="N19" s="47"/>
      <c r="O19" s="47"/>
    </row>
    <row r="20" s="9" customFormat="true" ht="13.2" hidden="false" customHeight="false" outlineLevel="0" collapsed="false">
      <c r="A20" s="52" t="n">
        <v>5525</v>
      </c>
      <c r="B20" s="64" t="s">
        <v>43</v>
      </c>
      <c r="C20" s="60" t="s">
        <v>43</v>
      </c>
      <c r="D20" s="41" t="n">
        <v>0.5</v>
      </c>
      <c r="E20" s="41" t="n">
        <v>6</v>
      </c>
      <c r="F20" s="49" t="n">
        <v>10.933</v>
      </c>
      <c r="G20" s="49" t="n">
        <f aca="false">F20*(1-$G$2%)</f>
        <v>10.933</v>
      </c>
      <c r="H20" s="49" t="n">
        <f aca="false">G20*$H$2</f>
        <v>0</v>
      </c>
      <c r="I20" s="50"/>
      <c r="J20" s="51"/>
      <c r="K20" s="38" t="n">
        <f aca="false">H20*I20</f>
        <v>0</v>
      </c>
      <c r="L20" s="38" t="n">
        <f aca="false">G20*I20</f>
        <v>0</v>
      </c>
      <c r="M20" s="51"/>
      <c r="N20" s="47"/>
      <c r="O20" s="47"/>
    </row>
    <row r="21" s="9" customFormat="true" ht="13.2" hidden="false" customHeight="false" outlineLevel="0" collapsed="false">
      <c r="A21" s="52" t="n">
        <v>5525</v>
      </c>
      <c r="B21" s="64"/>
      <c r="C21" s="62" t="s">
        <v>44</v>
      </c>
      <c r="D21" s="41" t="s">
        <v>38</v>
      </c>
      <c r="E21" s="41" t="s">
        <v>39</v>
      </c>
      <c r="F21" s="49" t="n">
        <v>28.391</v>
      </c>
      <c r="G21" s="49" t="n">
        <f aca="false">F21*(1-$G$2%)</f>
        <v>28.391</v>
      </c>
      <c r="H21" s="49" t="n">
        <f aca="false">G21*$H$2</f>
        <v>0</v>
      </c>
      <c r="I21" s="50"/>
      <c r="J21" s="51"/>
      <c r="K21" s="38" t="n">
        <f aca="false">H21*I21</f>
        <v>0</v>
      </c>
      <c r="L21" s="38" t="n">
        <f aca="false">G21*I21</f>
        <v>0</v>
      </c>
      <c r="M21" s="51"/>
      <c r="N21" s="47"/>
      <c r="O21" s="47"/>
    </row>
    <row r="22" s="9" customFormat="true" ht="13.2" hidden="false" customHeight="false" outlineLevel="0" collapsed="false">
      <c r="A22" s="65" t="n">
        <v>5525</v>
      </c>
      <c r="B22" s="66" t="s">
        <v>42</v>
      </c>
      <c r="C22" s="67" t="s">
        <v>42</v>
      </c>
      <c r="D22" s="68" t="n">
        <v>5</v>
      </c>
      <c r="E22" s="68" t="n">
        <v>4</v>
      </c>
      <c r="F22" s="69" t="n">
        <v>79.515</v>
      </c>
      <c r="G22" s="69" t="n">
        <f aca="false">F22*(1-$G$2%)</f>
        <v>79.515</v>
      </c>
      <c r="H22" s="69" t="n">
        <v>0</v>
      </c>
      <c r="I22" s="50"/>
      <c r="J22" s="70"/>
      <c r="K22" s="38" t="n">
        <f aca="false">H22*I22</f>
        <v>0</v>
      </c>
      <c r="L22" s="38" t="n">
        <f aca="false">G22*I22</f>
        <v>0</v>
      </c>
      <c r="M22" s="70"/>
      <c r="N22" s="47"/>
      <c r="O22" s="47"/>
    </row>
    <row r="23" s="9" customFormat="true" ht="13.2" hidden="false" customHeight="false" outlineLevel="0" collapsed="false">
      <c r="A23" s="65" t="n">
        <v>5525</v>
      </c>
      <c r="B23" s="66" t="s">
        <v>43</v>
      </c>
      <c r="C23" s="67" t="s">
        <v>43</v>
      </c>
      <c r="D23" s="68" t="n">
        <v>2.5</v>
      </c>
      <c r="E23" s="68" t="n">
        <v>4</v>
      </c>
      <c r="F23" s="69" t="n">
        <v>49.113</v>
      </c>
      <c r="G23" s="69" t="n">
        <f aca="false">F23*(1-$G$2%)</f>
        <v>49.113</v>
      </c>
      <c r="H23" s="69" t="n">
        <v>0</v>
      </c>
      <c r="I23" s="50"/>
      <c r="J23" s="70"/>
      <c r="K23" s="38" t="n">
        <f aca="false">H23*I23</f>
        <v>0</v>
      </c>
      <c r="L23" s="38" t="n">
        <f aca="false">G23*I23</f>
        <v>0</v>
      </c>
      <c r="M23" s="70"/>
      <c r="N23" s="47"/>
      <c r="O23" s="47"/>
    </row>
    <row r="24" s="9" customFormat="true" ht="13.2" hidden="false" customHeight="false" outlineLevel="0" collapsed="false">
      <c r="A24" s="65" t="n">
        <v>5525</v>
      </c>
      <c r="B24" s="66"/>
      <c r="C24" s="71" t="s">
        <v>44</v>
      </c>
      <c r="D24" s="68" t="s">
        <v>40</v>
      </c>
      <c r="E24" s="68" t="s">
        <v>41</v>
      </c>
      <c r="F24" s="69" t="n">
        <v>128.628</v>
      </c>
      <c r="G24" s="69" t="n">
        <f aca="false">F24*(1-$G$2%)</f>
        <v>128.628</v>
      </c>
      <c r="H24" s="69" t="n">
        <v>0</v>
      </c>
      <c r="I24" s="50"/>
      <c r="J24" s="70"/>
      <c r="K24" s="38" t="n">
        <f aca="false">H24*I24</f>
        <v>0</v>
      </c>
      <c r="L24" s="38" t="n">
        <f aca="false">G24*I24</f>
        <v>0</v>
      </c>
      <c r="M24" s="70"/>
      <c r="N24" s="47"/>
      <c r="O24" s="47"/>
    </row>
    <row r="25" s="9" customFormat="true" ht="13.2" hidden="false" customHeight="false" outlineLevel="0" collapsed="false">
      <c r="A25" s="52" t="n">
        <v>5614</v>
      </c>
      <c r="B25" s="63"/>
      <c r="C25" s="60" t="s">
        <v>45</v>
      </c>
      <c r="D25" s="41" t="n">
        <v>1</v>
      </c>
      <c r="E25" s="41" t="n">
        <v>12</v>
      </c>
      <c r="F25" s="49" t="n">
        <v>11.136</v>
      </c>
      <c r="G25" s="49" t="n">
        <f aca="false">F25*(1-$G$2%)</f>
        <v>11.136</v>
      </c>
      <c r="H25" s="49" t="n">
        <f aca="false">G25*$H$2</f>
        <v>0</v>
      </c>
      <c r="I25" s="50"/>
      <c r="J25" s="51"/>
      <c r="K25" s="38" t="n">
        <f aca="false">H25*I25</f>
        <v>0</v>
      </c>
      <c r="L25" s="38" t="n">
        <f aca="false">G25*I25</f>
        <v>0</v>
      </c>
      <c r="M25" s="51"/>
      <c r="N25" s="47"/>
      <c r="O25" s="47"/>
    </row>
    <row r="26" s="9" customFormat="true" ht="13.2" hidden="false" customHeight="false" outlineLevel="0" collapsed="false">
      <c r="A26" s="52" t="n">
        <v>5614</v>
      </c>
      <c r="B26" s="63"/>
      <c r="C26" s="60" t="s">
        <v>46</v>
      </c>
      <c r="D26" s="41" t="n">
        <v>0.5</v>
      </c>
      <c r="E26" s="41" t="n">
        <v>12</v>
      </c>
      <c r="F26" s="49" t="n">
        <v>8.671</v>
      </c>
      <c r="G26" s="49" t="n">
        <f aca="false">F26*(1-$G$2%)</f>
        <v>8.671</v>
      </c>
      <c r="H26" s="49" t="n">
        <f aca="false">G26*$H$2</f>
        <v>0</v>
      </c>
      <c r="I26" s="50"/>
      <c r="J26" s="51"/>
      <c r="K26" s="38" t="n">
        <f aca="false">H26*I26</f>
        <v>0</v>
      </c>
      <c r="L26" s="38" t="n">
        <f aca="false">G26*I26</f>
        <v>0</v>
      </c>
      <c r="M26" s="51"/>
      <c r="N26" s="47"/>
      <c r="O26" s="47"/>
    </row>
    <row r="27" s="9" customFormat="true" ht="13.2" hidden="false" customHeight="false" outlineLevel="0" collapsed="false">
      <c r="A27" s="52" t="n">
        <v>5614</v>
      </c>
      <c r="B27" s="63"/>
      <c r="C27" s="62" t="s">
        <v>47</v>
      </c>
      <c r="D27" s="41" t="s">
        <v>38</v>
      </c>
      <c r="E27" s="41" t="s">
        <v>48</v>
      </c>
      <c r="F27" s="49" t="n">
        <v>19.807</v>
      </c>
      <c r="G27" s="49" t="n">
        <f aca="false">F27*(1-$G$2%)</f>
        <v>19.807</v>
      </c>
      <c r="H27" s="49" t="n">
        <f aca="false">G27*$H$2</f>
        <v>0</v>
      </c>
      <c r="I27" s="50"/>
      <c r="J27" s="51"/>
      <c r="K27" s="38" t="n">
        <f aca="false">H27*I27</f>
        <v>0</v>
      </c>
      <c r="L27" s="38" t="n">
        <f aca="false">G27*I27</f>
        <v>0</v>
      </c>
      <c r="M27" s="51"/>
      <c r="N27" s="47"/>
      <c r="O27" s="47"/>
    </row>
    <row r="28" s="9" customFormat="true" ht="13.2" hidden="false" customHeight="false" outlineLevel="0" collapsed="false">
      <c r="A28" s="65" t="n">
        <v>5614</v>
      </c>
      <c r="B28" s="72"/>
      <c r="C28" s="67" t="s">
        <v>45</v>
      </c>
      <c r="D28" s="68" t="n">
        <v>5</v>
      </c>
      <c r="E28" s="68" t="n">
        <v>4</v>
      </c>
      <c r="F28" s="69" t="n">
        <v>50.085</v>
      </c>
      <c r="G28" s="69" t="n">
        <f aca="false">F28*(1-$G$2%)</f>
        <v>50.085</v>
      </c>
      <c r="H28" s="69" t="n">
        <v>0</v>
      </c>
      <c r="I28" s="73"/>
      <c r="J28" s="45"/>
      <c r="K28" s="38" t="n">
        <f aca="false">H28*I28</f>
        <v>0</v>
      </c>
      <c r="L28" s="38" t="n">
        <f aca="false">G28*I28</f>
        <v>0</v>
      </c>
      <c r="M28" s="70"/>
      <c r="N28" s="47"/>
      <c r="O28" s="47"/>
    </row>
    <row r="29" s="9" customFormat="true" ht="13.2" hidden="false" customHeight="false" outlineLevel="0" collapsed="false">
      <c r="A29" s="65" t="n">
        <v>5614</v>
      </c>
      <c r="B29" s="72"/>
      <c r="C29" s="67" t="s">
        <v>46</v>
      </c>
      <c r="D29" s="68" t="n">
        <v>2.5</v>
      </c>
      <c r="E29" s="68" t="n">
        <v>4</v>
      </c>
      <c r="F29" s="69" t="n">
        <v>38.529</v>
      </c>
      <c r="G29" s="69" t="n">
        <f aca="false">F29*(1-$G$2%)</f>
        <v>38.529</v>
      </c>
      <c r="H29" s="69" t="n">
        <v>0</v>
      </c>
      <c r="I29" s="73"/>
      <c r="J29" s="45"/>
      <c r="K29" s="38" t="n">
        <f aca="false">H29*I29</f>
        <v>0</v>
      </c>
      <c r="L29" s="38" t="n">
        <f aca="false">G29*I29</f>
        <v>0</v>
      </c>
      <c r="M29" s="70"/>
      <c r="N29" s="47"/>
      <c r="O29" s="47"/>
    </row>
    <row r="30" s="9" customFormat="true" ht="13.2" hidden="false" customHeight="false" outlineLevel="0" collapsed="false">
      <c r="A30" s="65" t="n">
        <v>5614</v>
      </c>
      <c r="B30" s="72"/>
      <c r="C30" s="71" t="s">
        <v>47</v>
      </c>
      <c r="D30" s="68" t="s">
        <v>40</v>
      </c>
      <c r="E30" s="68" t="s">
        <v>41</v>
      </c>
      <c r="F30" s="69" t="n">
        <v>88.614</v>
      </c>
      <c r="G30" s="69" t="n">
        <f aca="false">F30*(1-$G$2%)</f>
        <v>88.614</v>
      </c>
      <c r="H30" s="69" t="n">
        <v>0</v>
      </c>
      <c r="I30" s="73"/>
      <c r="J30" s="45"/>
      <c r="K30" s="38" t="n">
        <f aca="false">H30*I30</f>
        <v>0</v>
      </c>
      <c r="L30" s="38" t="n">
        <f aca="false">G30*I30</f>
        <v>0</v>
      </c>
      <c r="M30" s="70"/>
      <c r="N30" s="47"/>
      <c r="O30" s="47"/>
    </row>
    <row r="31" s="9" customFormat="true" ht="13.2" hidden="false" customHeight="false" outlineLevel="0" collapsed="false">
      <c r="A31" s="59" t="n">
        <v>5516</v>
      </c>
      <c r="B31" s="40"/>
      <c r="C31" s="40" t="s">
        <v>49</v>
      </c>
      <c r="D31" s="41" t="s">
        <v>50</v>
      </c>
      <c r="E31" s="41" t="n">
        <v>12</v>
      </c>
      <c r="F31" s="43" t="n">
        <v>4.45695</v>
      </c>
      <c r="G31" s="43" t="n">
        <f aca="false">F31*(1-$G$2%)</f>
        <v>4.45695</v>
      </c>
      <c r="H31" s="43" t="n">
        <f aca="false">G31*$H$2</f>
        <v>0</v>
      </c>
      <c r="I31" s="50"/>
      <c r="J31" s="45"/>
      <c r="K31" s="38" t="n">
        <f aca="false">H31*I31</f>
        <v>0</v>
      </c>
      <c r="L31" s="38" t="n">
        <f aca="false">G31*I31</f>
        <v>0</v>
      </c>
      <c r="M31" s="46"/>
      <c r="N31" s="47"/>
      <c r="O31" s="47"/>
    </row>
    <row r="32" customFormat="false" ht="12.75" hidden="false" customHeight="true" outlineLevel="0" collapsed="false">
      <c r="A32" s="55" t="s">
        <v>51</v>
      </c>
      <c r="B32" s="55"/>
      <c r="C32" s="55"/>
      <c r="D32" s="55"/>
      <c r="E32" s="55"/>
      <c r="F32" s="57"/>
      <c r="G32" s="57"/>
      <c r="H32" s="57"/>
      <c r="I32" s="41"/>
      <c r="J32" s="45"/>
      <c r="K32" s="38" t="n">
        <f aca="false">H32*I32</f>
        <v>0</v>
      </c>
      <c r="L32" s="38" t="n">
        <f aca="false">G32*I32</f>
        <v>0</v>
      </c>
      <c r="M32" s="58"/>
      <c r="N32" s="47"/>
      <c r="O32" s="47"/>
    </row>
    <row r="33" customFormat="false" ht="14.4" hidden="false" customHeight="false" outlineLevel="0" collapsed="false">
      <c r="A33" s="59" t="n">
        <v>5551</v>
      </c>
      <c r="B33" s="40" t="n">
        <v>403</v>
      </c>
      <c r="C33" s="40" t="s">
        <v>52</v>
      </c>
      <c r="D33" s="74" t="s">
        <v>53</v>
      </c>
      <c r="E33" s="50" t="n">
        <v>6</v>
      </c>
      <c r="F33" s="48" t="n">
        <v>23.461</v>
      </c>
      <c r="G33" s="49" t="n">
        <f aca="false">F33*(1-$G$2%)</f>
        <v>23.461</v>
      </c>
      <c r="H33" s="49" t="n">
        <f aca="false">G33*$H$2</f>
        <v>0</v>
      </c>
      <c r="I33" s="50"/>
      <c r="J33" s="45"/>
      <c r="K33" s="38" t="n">
        <f aca="false">H33*I33</f>
        <v>0</v>
      </c>
      <c r="L33" s="38" t="n">
        <f aca="false">G33*I33</f>
        <v>0</v>
      </c>
      <c r="M33" s="51"/>
      <c r="N33" s="47"/>
      <c r="O33" s="47"/>
    </row>
    <row r="34" customFormat="false" ht="14.4" hidden="false" customHeight="false" outlineLevel="0" collapsed="false">
      <c r="A34" s="59" t="n">
        <v>5551</v>
      </c>
      <c r="B34" s="40" t="n">
        <v>403</v>
      </c>
      <c r="C34" s="40" t="s">
        <v>54</v>
      </c>
      <c r="D34" s="74" t="s">
        <v>53</v>
      </c>
      <c r="E34" s="50" t="n">
        <v>6</v>
      </c>
      <c r="F34" s="48" t="n">
        <v>23.461</v>
      </c>
      <c r="G34" s="49" t="n">
        <f aca="false">F34*(1-$G$2%)</f>
        <v>23.461</v>
      </c>
      <c r="H34" s="49" t="n">
        <f aca="false">G34*$H$2</f>
        <v>0</v>
      </c>
      <c r="I34" s="50"/>
      <c r="J34" s="45"/>
      <c r="K34" s="38" t="n">
        <f aca="false">H34*I34</f>
        <v>0</v>
      </c>
      <c r="L34" s="38" t="n">
        <f aca="false">G34*I34</f>
        <v>0</v>
      </c>
      <c r="M34" s="51"/>
      <c r="N34" s="47"/>
      <c r="O34" s="47"/>
    </row>
    <row r="35" customFormat="false" ht="14.4" hidden="false" customHeight="false" outlineLevel="0" collapsed="false">
      <c r="A35" s="59" t="n">
        <v>5551</v>
      </c>
      <c r="B35" s="40" t="n">
        <v>403</v>
      </c>
      <c r="C35" s="40" t="s">
        <v>55</v>
      </c>
      <c r="D35" s="74" t="s">
        <v>53</v>
      </c>
      <c r="E35" s="50" t="n">
        <v>6</v>
      </c>
      <c r="F35" s="48" t="n">
        <v>23.461</v>
      </c>
      <c r="G35" s="49" t="n">
        <f aca="false">F35*(1-$G$2%)</f>
        <v>23.461</v>
      </c>
      <c r="H35" s="49" t="n">
        <f aca="false">G35*$H$2</f>
        <v>0</v>
      </c>
      <c r="I35" s="50"/>
      <c r="J35" s="45"/>
      <c r="K35" s="38" t="n">
        <f aca="false">H35*I35</f>
        <v>0</v>
      </c>
      <c r="L35" s="38" t="n">
        <f aca="false">G35*I35</f>
        <v>0</v>
      </c>
      <c r="M35" s="51"/>
      <c r="N35" s="47"/>
      <c r="O35" s="47"/>
    </row>
    <row r="36" customFormat="false" ht="14.4" hidden="false" customHeight="false" outlineLevel="0" collapsed="false">
      <c r="A36" s="59" t="n">
        <v>5757</v>
      </c>
      <c r="B36" s="60"/>
      <c r="C36" s="75" t="s">
        <v>56</v>
      </c>
      <c r="D36" s="50" t="s">
        <v>57</v>
      </c>
      <c r="E36" s="50" t="n">
        <v>6</v>
      </c>
      <c r="F36" s="48" t="n">
        <v>18.966</v>
      </c>
      <c r="G36" s="49" t="n">
        <f aca="false">F36*(1-$G$2%)</f>
        <v>18.966</v>
      </c>
      <c r="H36" s="49" t="n">
        <f aca="false">G36*$H$2</f>
        <v>0</v>
      </c>
      <c r="I36" s="50"/>
      <c r="J36" s="45"/>
      <c r="K36" s="38" t="n">
        <f aca="false">H36*I36</f>
        <v>0</v>
      </c>
      <c r="L36" s="38" t="n">
        <f aca="false">G36*I36</f>
        <v>0</v>
      </c>
      <c r="M36" s="51"/>
      <c r="N36" s="47"/>
      <c r="O36" s="47"/>
    </row>
    <row r="37" customFormat="false" ht="14.4" hidden="false" customHeight="false" outlineLevel="0" collapsed="false">
      <c r="A37" s="59" t="n">
        <v>5757</v>
      </c>
      <c r="B37" s="76"/>
      <c r="C37" s="75" t="s">
        <v>58</v>
      </c>
      <c r="D37" s="50" t="s">
        <v>57</v>
      </c>
      <c r="E37" s="50" t="n">
        <v>6</v>
      </c>
      <c r="F37" s="48" t="n">
        <v>18.966</v>
      </c>
      <c r="G37" s="49" t="n">
        <f aca="false">F37*(1-$G$2%)</f>
        <v>18.966</v>
      </c>
      <c r="H37" s="49" t="n">
        <f aca="false">G37*$H$2</f>
        <v>0</v>
      </c>
      <c r="I37" s="50"/>
      <c r="J37" s="45"/>
      <c r="K37" s="38" t="n">
        <f aca="false">H37*I37</f>
        <v>0</v>
      </c>
      <c r="L37" s="38" t="n">
        <f aca="false">G37*I37</f>
        <v>0</v>
      </c>
      <c r="M37" s="51"/>
      <c r="N37" s="47"/>
      <c r="O37" s="47"/>
    </row>
    <row r="38" customFormat="false" ht="14.4" hidden="false" customHeight="false" outlineLevel="0" collapsed="false">
      <c r="A38" s="59" t="n">
        <v>5757</v>
      </c>
      <c r="B38" s="76"/>
      <c r="C38" s="75" t="s">
        <v>59</v>
      </c>
      <c r="D38" s="50" t="s">
        <v>57</v>
      </c>
      <c r="E38" s="50" t="n">
        <v>6</v>
      </c>
      <c r="F38" s="48" t="n">
        <v>18.966</v>
      </c>
      <c r="G38" s="49" t="n">
        <f aca="false">F38*(1-$G$2%)</f>
        <v>18.966</v>
      </c>
      <c r="H38" s="49" t="n">
        <f aca="false">G38*$H$2</f>
        <v>0</v>
      </c>
      <c r="I38" s="50"/>
      <c r="J38" s="45"/>
      <c r="K38" s="38" t="n">
        <f aca="false">H38*I38</f>
        <v>0</v>
      </c>
      <c r="L38" s="38" t="n">
        <f aca="false">G38*I38</f>
        <v>0</v>
      </c>
      <c r="M38" s="51"/>
      <c r="N38" s="47"/>
      <c r="O38" s="47"/>
    </row>
    <row r="39" customFormat="false" ht="14.4" hidden="false" customHeight="false" outlineLevel="0" collapsed="false">
      <c r="A39" s="59" t="n">
        <v>5553</v>
      </c>
      <c r="B39" s="60" t="s">
        <v>60</v>
      </c>
      <c r="C39" s="40" t="s">
        <v>61</v>
      </c>
      <c r="D39" s="74" t="s">
        <v>57</v>
      </c>
      <c r="E39" s="50" t="n">
        <v>6</v>
      </c>
      <c r="F39" s="48" t="n">
        <v>16.008</v>
      </c>
      <c r="G39" s="49" t="n">
        <f aca="false">F39*(1-$G$2%)</f>
        <v>16.008</v>
      </c>
      <c r="H39" s="49" t="n">
        <f aca="false">G39*$H$2</f>
        <v>0</v>
      </c>
      <c r="I39" s="50"/>
      <c r="J39" s="45"/>
      <c r="K39" s="38" t="n">
        <f aca="false">H39*I39</f>
        <v>0</v>
      </c>
      <c r="L39" s="38" t="n">
        <f aca="false">G39*I39</f>
        <v>0</v>
      </c>
      <c r="M39" s="51"/>
      <c r="N39" s="47"/>
      <c r="O39" s="47"/>
    </row>
    <row r="40" customFormat="false" ht="14.4" hidden="false" customHeight="false" outlineLevel="0" collapsed="false">
      <c r="A40" s="59" t="n">
        <v>5553</v>
      </c>
      <c r="B40" s="60" t="s">
        <v>62</v>
      </c>
      <c r="C40" s="40" t="s">
        <v>63</v>
      </c>
      <c r="D40" s="74" t="s">
        <v>57</v>
      </c>
      <c r="E40" s="50" t="n">
        <v>6</v>
      </c>
      <c r="F40" s="48" t="n">
        <v>16.008</v>
      </c>
      <c r="G40" s="49" t="n">
        <f aca="false">F40*(1-$G$2%)</f>
        <v>16.008</v>
      </c>
      <c r="H40" s="49" t="n">
        <f aca="false">G40*$H$2</f>
        <v>0</v>
      </c>
      <c r="I40" s="50"/>
      <c r="J40" s="45"/>
      <c r="K40" s="38" t="n">
        <f aca="false">H40*I40</f>
        <v>0</v>
      </c>
      <c r="L40" s="38" t="n">
        <f aca="false">G40*I40</f>
        <v>0</v>
      </c>
      <c r="M40" s="51"/>
      <c r="N40" s="47"/>
      <c r="O40" s="47"/>
    </row>
    <row r="41" customFormat="false" ht="14.4" hidden="false" customHeight="false" outlineLevel="0" collapsed="false">
      <c r="A41" s="59" t="n">
        <v>5553</v>
      </c>
      <c r="B41" s="60" t="s">
        <v>64</v>
      </c>
      <c r="C41" s="40" t="s">
        <v>65</v>
      </c>
      <c r="D41" s="74" t="s">
        <v>57</v>
      </c>
      <c r="E41" s="50" t="n">
        <v>6</v>
      </c>
      <c r="F41" s="48" t="n">
        <v>16.008</v>
      </c>
      <c r="G41" s="49" t="n">
        <f aca="false">F41*(1-$G$2%)</f>
        <v>16.008</v>
      </c>
      <c r="H41" s="49" t="n">
        <f aca="false">G41*$H$2</f>
        <v>0</v>
      </c>
      <c r="I41" s="50"/>
      <c r="J41" s="45"/>
      <c r="K41" s="38" t="n">
        <f aca="false">H41*I41</f>
        <v>0</v>
      </c>
      <c r="L41" s="38" t="n">
        <f aca="false">G41*I41</f>
        <v>0</v>
      </c>
      <c r="M41" s="51"/>
      <c r="N41" s="47"/>
      <c r="O41" s="47"/>
    </row>
    <row r="42" customFormat="false" ht="12.75" hidden="false" customHeight="true" outlineLevel="0" collapsed="false">
      <c r="A42" s="59" t="n">
        <v>5758</v>
      </c>
      <c r="B42" s="60"/>
      <c r="C42" s="75" t="s">
        <v>66</v>
      </c>
      <c r="D42" s="74" t="s">
        <v>67</v>
      </c>
      <c r="E42" s="50" t="n">
        <v>6</v>
      </c>
      <c r="F42" s="48" t="n">
        <v>9.98</v>
      </c>
      <c r="G42" s="49" t="n">
        <f aca="false">F42*(1-$G$2%)</f>
        <v>9.98</v>
      </c>
      <c r="H42" s="49" t="n">
        <f aca="false">G42*$H$2</f>
        <v>0</v>
      </c>
      <c r="I42" s="50"/>
      <c r="J42" s="51"/>
      <c r="K42" s="38" t="n">
        <f aca="false">H42*I42</f>
        <v>0</v>
      </c>
      <c r="L42" s="38" t="n">
        <f aca="false">G42*I42</f>
        <v>0</v>
      </c>
      <c r="M42" s="51"/>
      <c r="N42" s="77"/>
      <c r="O42" s="47"/>
    </row>
    <row r="43" customFormat="false" ht="14.4" hidden="false" customHeight="false" outlineLevel="0" collapsed="false">
      <c r="A43" s="59" t="n">
        <v>5758</v>
      </c>
      <c r="B43" s="60"/>
      <c r="C43" s="75" t="s">
        <v>68</v>
      </c>
      <c r="D43" s="74" t="s">
        <v>67</v>
      </c>
      <c r="E43" s="50" t="n">
        <v>6</v>
      </c>
      <c r="F43" s="48" t="n">
        <v>9.976</v>
      </c>
      <c r="G43" s="49" t="n">
        <f aca="false">F43*(1-$G$2%)</f>
        <v>9.976</v>
      </c>
      <c r="H43" s="49" t="n">
        <f aca="false">G43*$H$2</f>
        <v>0</v>
      </c>
      <c r="I43" s="50"/>
      <c r="J43" s="51"/>
      <c r="K43" s="38" t="n">
        <f aca="false">H43*I43</f>
        <v>0</v>
      </c>
      <c r="L43" s="38" t="n">
        <f aca="false">G43*I43</f>
        <v>0</v>
      </c>
      <c r="M43" s="51"/>
      <c r="N43" s="77"/>
      <c r="O43" s="47"/>
    </row>
    <row r="44" customFormat="false" ht="14.4" hidden="false" customHeight="false" outlineLevel="0" collapsed="false">
      <c r="A44" s="59" t="n">
        <v>5758</v>
      </c>
      <c r="B44" s="60"/>
      <c r="C44" s="75" t="s">
        <v>69</v>
      </c>
      <c r="D44" s="74" t="s">
        <v>67</v>
      </c>
      <c r="E44" s="50" t="n">
        <v>6</v>
      </c>
      <c r="F44" s="48" t="n">
        <v>9.98</v>
      </c>
      <c r="G44" s="49" t="n">
        <f aca="false">F44*(1-$G$2%)</f>
        <v>9.98</v>
      </c>
      <c r="H44" s="49" t="n">
        <f aca="false">G44*$H$2</f>
        <v>0</v>
      </c>
      <c r="I44" s="50"/>
      <c r="J44" s="51"/>
      <c r="K44" s="38" t="n">
        <f aca="false">H44*I44</f>
        <v>0</v>
      </c>
      <c r="L44" s="38" t="n">
        <f aca="false">G44*I44</f>
        <v>0</v>
      </c>
      <c r="M44" s="51"/>
      <c r="N44" s="77"/>
      <c r="O44" s="47"/>
    </row>
    <row r="45" customFormat="false" ht="14.4" hidden="false" customHeight="false" outlineLevel="0" collapsed="false">
      <c r="A45" s="59" t="n">
        <v>5758</v>
      </c>
      <c r="B45" s="60"/>
      <c r="C45" s="75" t="s">
        <v>66</v>
      </c>
      <c r="D45" s="74" t="s">
        <v>70</v>
      </c>
      <c r="E45" s="50" t="n">
        <v>6</v>
      </c>
      <c r="F45" s="48" t="n">
        <v>13.95</v>
      </c>
      <c r="G45" s="49" t="n">
        <f aca="false">F45*(1-$G$2%)</f>
        <v>13.95</v>
      </c>
      <c r="H45" s="49" t="n">
        <f aca="false">G45*$H$2</f>
        <v>0</v>
      </c>
      <c r="I45" s="50"/>
      <c r="J45" s="51"/>
      <c r="K45" s="38" t="n">
        <f aca="false">H45*I45</f>
        <v>0</v>
      </c>
      <c r="L45" s="38" t="n">
        <f aca="false">G45*I45</f>
        <v>0</v>
      </c>
      <c r="M45" s="51"/>
      <c r="N45" s="77"/>
      <c r="O45" s="47"/>
    </row>
    <row r="46" customFormat="false" ht="13.5" hidden="false" customHeight="true" outlineLevel="0" collapsed="false">
      <c r="A46" s="59" t="n">
        <v>5758</v>
      </c>
      <c r="B46" s="60"/>
      <c r="C46" s="75" t="s">
        <v>68</v>
      </c>
      <c r="D46" s="74" t="s">
        <v>70</v>
      </c>
      <c r="E46" s="50" t="n">
        <v>6</v>
      </c>
      <c r="F46" s="48" t="n">
        <v>13.949</v>
      </c>
      <c r="G46" s="49" t="n">
        <f aca="false">F46*(1-$G$2%)</f>
        <v>13.949</v>
      </c>
      <c r="H46" s="49" t="n">
        <f aca="false">G46*$H$2</f>
        <v>0</v>
      </c>
      <c r="I46" s="50"/>
      <c r="J46" s="51"/>
      <c r="K46" s="38" t="n">
        <f aca="false">H46*I46</f>
        <v>0</v>
      </c>
      <c r="L46" s="38" t="n">
        <f aca="false">G46*I46</f>
        <v>0</v>
      </c>
      <c r="M46" s="51"/>
      <c r="N46" s="77"/>
      <c r="O46" s="47"/>
    </row>
    <row r="47" customFormat="false" ht="14.4" hidden="false" customHeight="false" outlineLevel="0" collapsed="false">
      <c r="A47" s="59" t="n">
        <v>5758</v>
      </c>
      <c r="B47" s="60"/>
      <c r="C47" s="75" t="s">
        <v>69</v>
      </c>
      <c r="D47" s="74" t="s">
        <v>70</v>
      </c>
      <c r="E47" s="50" t="n">
        <v>6</v>
      </c>
      <c r="F47" s="48" t="n">
        <v>13.95</v>
      </c>
      <c r="G47" s="49" t="n">
        <f aca="false">F47*(1-$G$2%)</f>
        <v>13.95</v>
      </c>
      <c r="H47" s="49" t="n">
        <f aca="false">G47*$H$2</f>
        <v>0</v>
      </c>
      <c r="I47" s="50"/>
      <c r="J47" s="51"/>
      <c r="K47" s="38" t="n">
        <f aca="false">H47*I47</f>
        <v>0</v>
      </c>
      <c r="L47" s="38" t="n">
        <f aca="false">G47*I47</f>
        <v>0</v>
      </c>
      <c r="M47" s="51"/>
      <c r="N47" s="77"/>
      <c r="O47" s="47"/>
    </row>
    <row r="48" customFormat="false" ht="13.5" hidden="false" customHeight="true" outlineLevel="0" collapsed="false">
      <c r="A48" s="59" t="n">
        <v>5550</v>
      </c>
      <c r="B48" s="40"/>
      <c r="C48" s="40" t="s">
        <v>71</v>
      </c>
      <c r="D48" s="50" t="s">
        <v>72</v>
      </c>
      <c r="E48" s="50" t="n">
        <v>6</v>
      </c>
      <c r="F48" s="49" t="n">
        <v>10.535</v>
      </c>
      <c r="G48" s="49" t="n">
        <f aca="false">F48*(1-$G$2%)</f>
        <v>10.535</v>
      </c>
      <c r="H48" s="49" t="n">
        <f aca="false">G48*$H$2</f>
        <v>0</v>
      </c>
      <c r="I48" s="50"/>
      <c r="J48" s="45"/>
      <c r="K48" s="38" t="n">
        <f aca="false">H48*I48</f>
        <v>0</v>
      </c>
      <c r="L48" s="38" t="n">
        <f aca="false">G48*I48</f>
        <v>0</v>
      </c>
      <c r="M48" s="51"/>
      <c r="N48" s="47"/>
      <c r="O48" s="47"/>
    </row>
    <row r="49" customFormat="false" ht="14.4" hidden="false" customHeight="false" outlineLevel="0" collapsed="false">
      <c r="A49" s="59" t="n">
        <v>5552</v>
      </c>
      <c r="B49" s="40"/>
      <c r="C49" s="40" t="s">
        <v>73</v>
      </c>
      <c r="D49" s="50" t="s">
        <v>57</v>
      </c>
      <c r="E49" s="50" t="n">
        <v>6</v>
      </c>
      <c r="F49" s="49" t="n">
        <v>16.34</v>
      </c>
      <c r="G49" s="49" t="n">
        <f aca="false">F49*(1-$G$2%)</f>
        <v>16.34</v>
      </c>
      <c r="H49" s="49" t="n">
        <f aca="false">G49*$H$2</f>
        <v>0</v>
      </c>
      <c r="I49" s="50"/>
      <c r="J49" s="45"/>
      <c r="K49" s="38" t="n">
        <f aca="false">H49*I49</f>
        <v>0</v>
      </c>
      <c r="L49" s="38" t="n">
        <f aca="false">G49*I49</f>
        <v>0</v>
      </c>
      <c r="M49" s="51"/>
      <c r="N49" s="47"/>
      <c r="O49" s="47"/>
    </row>
    <row r="50" s="78" customFormat="true" ht="13.2" hidden="false" customHeight="false" outlineLevel="0" collapsed="false">
      <c r="A50" s="59" t="n">
        <v>5753</v>
      </c>
      <c r="B50" s="40"/>
      <c r="C50" s="40" t="s">
        <v>74</v>
      </c>
      <c r="D50" s="50" t="s">
        <v>75</v>
      </c>
      <c r="E50" s="50" t="n">
        <v>6</v>
      </c>
      <c r="F50" s="49" t="n">
        <v>19.227</v>
      </c>
      <c r="G50" s="49" t="n">
        <f aca="false">F50*(1-$G$2%)</f>
        <v>19.227</v>
      </c>
      <c r="H50" s="49" t="n">
        <f aca="false">G50*$H$2</f>
        <v>0</v>
      </c>
      <c r="I50" s="50"/>
      <c r="J50" s="45"/>
      <c r="K50" s="38" t="n">
        <f aca="false">H50*I50</f>
        <v>0</v>
      </c>
      <c r="L50" s="38" t="n">
        <f aca="false">G50*I50</f>
        <v>0</v>
      </c>
      <c r="M50" s="51"/>
      <c r="N50" s="47"/>
      <c r="O50" s="47"/>
    </row>
    <row r="51" customFormat="false" ht="14.4" hidden="false" customHeight="false" outlineLevel="0" collapsed="false">
      <c r="A51" s="59" t="n">
        <v>5557</v>
      </c>
      <c r="B51" s="79"/>
      <c r="C51" s="40" t="s">
        <v>76</v>
      </c>
      <c r="D51" s="41" t="s">
        <v>50</v>
      </c>
      <c r="E51" s="50" t="n">
        <v>6</v>
      </c>
      <c r="F51" s="49" t="n">
        <v>5.088</v>
      </c>
      <c r="G51" s="49" t="n">
        <f aca="false">F51*(1-$G$2%)</f>
        <v>5.088</v>
      </c>
      <c r="H51" s="49" t="n">
        <f aca="false">G51*$H$2</f>
        <v>0</v>
      </c>
      <c r="I51" s="50"/>
      <c r="J51" s="45"/>
      <c r="K51" s="38" t="n">
        <f aca="false">H51*I51</f>
        <v>0</v>
      </c>
      <c r="L51" s="38" t="n">
        <f aca="false">G51*I51</f>
        <v>0</v>
      </c>
      <c r="M51" s="51"/>
      <c r="N51" s="47"/>
      <c r="O51" s="47"/>
    </row>
    <row r="52" customFormat="false" ht="14.4" hidden="false" customHeight="false" outlineLevel="0" collapsed="false">
      <c r="A52" s="59" t="n">
        <v>5557</v>
      </c>
      <c r="B52" s="79"/>
      <c r="C52" s="40" t="s">
        <v>77</v>
      </c>
      <c r="D52" s="41" t="s">
        <v>50</v>
      </c>
      <c r="E52" s="50" t="n">
        <v>6</v>
      </c>
      <c r="F52" s="49" t="n">
        <v>5.088</v>
      </c>
      <c r="G52" s="49" t="n">
        <f aca="false">F52*(1-$G$2%)</f>
        <v>5.088</v>
      </c>
      <c r="H52" s="49" t="n">
        <f aca="false">G52*$H$2</f>
        <v>0</v>
      </c>
      <c r="I52" s="50"/>
      <c r="J52" s="45"/>
      <c r="K52" s="38" t="n">
        <f aca="false">H52*I52</f>
        <v>0</v>
      </c>
      <c r="L52" s="38" t="n">
        <f aca="false">G52*I52</f>
        <v>0</v>
      </c>
      <c r="M52" s="51"/>
      <c r="N52" s="47"/>
      <c r="O52" s="47"/>
    </row>
    <row r="53" customFormat="false" ht="12.75" hidden="false" customHeight="true" outlineLevel="0" collapsed="false">
      <c r="A53" s="59" t="n">
        <v>5557</v>
      </c>
      <c r="B53" s="79"/>
      <c r="C53" s="40" t="s">
        <v>78</v>
      </c>
      <c r="D53" s="41" t="s">
        <v>50</v>
      </c>
      <c r="E53" s="50" t="n">
        <v>6</v>
      </c>
      <c r="F53" s="49" t="n">
        <v>5.088</v>
      </c>
      <c r="G53" s="49" t="n">
        <f aca="false">F53*(1-$G$2%)</f>
        <v>5.088</v>
      </c>
      <c r="H53" s="49" t="n">
        <f aca="false">G53*$H$2</f>
        <v>0</v>
      </c>
      <c r="I53" s="50"/>
      <c r="J53" s="45"/>
      <c r="K53" s="38" t="n">
        <f aca="false">H53*I53</f>
        <v>0</v>
      </c>
      <c r="L53" s="38" t="n">
        <f aca="false">G53*I53</f>
        <v>0</v>
      </c>
      <c r="M53" s="51"/>
      <c r="N53" s="47"/>
      <c r="O53" s="47"/>
    </row>
    <row r="54" customFormat="false" ht="14.4" hidden="false" customHeight="false" outlineLevel="0" collapsed="false">
      <c r="A54" s="59" t="n">
        <v>5558</v>
      </c>
      <c r="B54" s="79"/>
      <c r="C54" s="40" t="s">
        <v>79</v>
      </c>
      <c r="D54" s="50" t="s">
        <v>50</v>
      </c>
      <c r="E54" s="50" t="n">
        <v>6</v>
      </c>
      <c r="F54" s="49" t="n">
        <v>6.464</v>
      </c>
      <c r="G54" s="49" t="n">
        <f aca="false">F54*(1-$G$2%)</f>
        <v>6.464</v>
      </c>
      <c r="H54" s="49" t="n">
        <f aca="false">G54*$H$2</f>
        <v>0</v>
      </c>
      <c r="I54" s="50"/>
      <c r="J54" s="45"/>
      <c r="K54" s="38" t="n">
        <f aca="false">H54*I54</f>
        <v>0</v>
      </c>
      <c r="L54" s="38" t="n">
        <f aca="false">G54*I54</f>
        <v>0</v>
      </c>
      <c r="M54" s="51"/>
      <c r="N54" s="47"/>
      <c r="O54" s="47"/>
    </row>
    <row r="55" customFormat="false" ht="14.4" hidden="false" customHeight="false" outlineLevel="0" collapsed="false">
      <c r="A55" s="59" t="n">
        <v>5559</v>
      </c>
      <c r="B55" s="79"/>
      <c r="C55" s="40" t="s">
        <v>80</v>
      </c>
      <c r="D55" s="50" t="s">
        <v>50</v>
      </c>
      <c r="E55" s="50" t="n">
        <v>6</v>
      </c>
      <c r="F55" s="49" t="n">
        <v>7.936</v>
      </c>
      <c r="G55" s="49" t="n">
        <f aca="false">F55*(1-$G$2%)</f>
        <v>7.936</v>
      </c>
      <c r="H55" s="49" t="n">
        <f aca="false">G55*$H$2</f>
        <v>0</v>
      </c>
      <c r="I55" s="50"/>
      <c r="J55" s="45"/>
      <c r="K55" s="38" t="n">
        <f aca="false">H55*I55</f>
        <v>0</v>
      </c>
      <c r="L55" s="38" t="n">
        <f aca="false">G55*I55</f>
        <v>0</v>
      </c>
      <c r="M55" s="51"/>
      <c r="N55" s="47"/>
      <c r="O55" s="47"/>
    </row>
    <row r="56" customFormat="false" ht="14.4" hidden="false" customHeight="false" outlineLevel="0" collapsed="false">
      <c r="A56" s="59" t="n">
        <v>5556</v>
      </c>
      <c r="B56" s="79"/>
      <c r="C56" s="40" t="s">
        <v>81</v>
      </c>
      <c r="D56" s="41" t="s">
        <v>50</v>
      </c>
      <c r="E56" s="41" t="n">
        <v>6</v>
      </c>
      <c r="F56" s="49" t="n">
        <v>6.464</v>
      </c>
      <c r="G56" s="49" t="n">
        <f aca="false">F56*(1-$G$2%)</f>
        <v>6.464</v>
      </c>
      <c r="H56" s="49" t="n">
        <f aca="false">G56*$H$2</f>
        <v>0</v>
      </c>
      <c r="I56" s="50"/>
      <c r="J56" s="45"/>
      <c r="K56" s="38" t="n">
        <f aca="false">H56*I56</f>
        <v>0</v>
      </c>
      <c r="L56" s="38" t="n">
        <f aca="false">G56*I56</f>
        <v>0</v>
      </c>
      <c r="M56" s="51"/>
      <c r="N56" s="47"/>
      <c r="O56" s="47"/>
    </row>
    <row r="57" s="9" customFormat="true" ht="13.2" hidden="false" customHeight="false" outlineLevel="0" collapsed="false">
      <c r="A57" s="59" t="n">
        <v>5759</v>
      </c>
      <c r="B57" s="63" t="n">
        <v>519</v>
      </c>
      <c r="C57" s="40" t="s">
        <v>82</v>
      </c>
      <c r="D57" s="50" t="s">
        <v>33</v>
      </c>
      <c r="E57" s="50" t="n">
        <v>6</v>
      </c>
      <c r="F57" s="48" t="n">
        <v>10.382</v>
      </c>
      <c r="G57" s="49" t="n">
        <f aca="false">F57*(1-$G$2%)</f>
        <v>10.382</v>
      </c>
      <c r="H57" s="49" t="n">
        <f aca="false">G57*$H$2</f>
        <v>0</v>
      </c>
      <c r="I57" s="50"/>
      <c r="J57" s="45"/>
      <c r="K57" s="38" t="n">
        <f aca="false">H57*I57</f>
        <v>0</v>
      </c>
      <c r="L57" s="38" t="n">
        <f aca="false">G57*I57</f>
        <v>0</v>
      </c>
      <c r="M57" s="51"/>
      <c r="N57" s="47"/>
      <c r="O57" s="47"/>
    </row>
    <row r="58" customFormat="false" ht="12.75" hidden="false" customHeight="true" outlineLevel="0" collapsed="false">
      <c r="A58" s="55" t="s">
        <v>83</v>
      </c>
      <c r="B58" s="55"/>
      <c r="C58" s="55"/>
      <c r="D58" s="55"/>
      <c r="E58" s="55"/>
      <c r="F58" s="57"/>
      <c r="G58" s="57"/>
      <c r="H58" s="57"/>
      <c r="I58" s="50"/>
      <c r="J58" s="58"/>
      <c r="K58" s="38" t="n">
        <f aca="false">H58*I58</f>
        <v>0</v>
      </c>
      <c r="L58" s="38" t="n">
        <f aca="false">G58*I58</f>
        <v>0</v>
      </c>
      <c r="M58" s="58"/>
      <c r="N58" s="47"/>
      <c r="O58" s="47"/>
    </row>
    <row r="59" customFormat="false" ht="14.4" hidden="false" customHeight="false" outlineLevel="0" collapsed="false">
      <c r="A59" s="80" t="s">
        <v>84</v>
      </c>
      <c r="B59" s="81"/>
      <c r="C59" s="40" t="s">
        <v>85</v>
      </c>
      <c r="D59" s="50" t="s">
        <v>86</v>
      </c>
      <c r="E59" s="41" t="n">
        <v>10</v>
      </c>
      <c r="F59" s="49" t="n">
        <v>14.529</v>
      </c>
      <c r="G59" s="49" t="n">
        <f aca="false">F59*(1-$G$2%)</f>
        <v>14.529</v>
      </c>
      <c r="H59" s="49" t="n">
        <f aca="false">G59*$H$2</f>
        <v>0</v>
      </c>
      <c r="I59" s="50"/>
      <c r="J59" s="45"/>
      <c r="K59" s="38" t="n">
        <f aca="false">H59*I59</f>
        <v>0</v>
      </c>
      <c r="L59" s="38" t="n">
        <f aca="false">G59*I59</f>
        <v>0</v>
      </c>
      <c r="M59" s="51"/>
      <c r="N59" s="47"/>
      <c r="O59" s="47"/>
    </row>
    <row r="60" customFormat="false" ht="14.4" hidden="false" customHeight="false" outlineLevel="0" collapsed="false">
      <c r="A60" s="80" t="s">
        <v>84</v>
      </c>
      <c r="B60" s="81"/>
      <c r="C60" s="40" t="s">
        <v>85</v>
      </c>
      <c r="D60" s="50" t="s">
        <v>87</v>
      </c>
      <c r="E60" s="41" t="n">
        <v>8</v>
      </c>
      <c r="F60" s="49" t="n">
        <v>26.39</v>
      </c>
      <c r="G60" s="49" t="n">
        <f aca="false">F60*(1-$G$2%)</f>
        <v>26.39</v>
      </c>
      <c r="H60" s="49" t="n">
        <f aca="false">G60*$H$2</f>
        <v>0</v>
      </c>
      <c r="I60" s="50"/>
      <c r="J60" s="45"/>
      <c r="K60" s="38" t="n">
        <f aca="false">H60*I60</f>
        <v>0</v>
      </c>
      <c r="L60" s="38" t="n">
        <f aca="false">G60*I60</f>
        <v>0</v>
      </c>
      <c r="M60" s="51"/>
      <c r="N60" s="47"/>
      <c r="O60" s="47"/>
    </row>
    <row r="61" customFormat="false" ht="14.4" hidden="false" customHeight="false" outlineLevel="0" collapsed="false">
      <c r="A61" s="80" t="s">
        <v>88</v>
      </c>
      <c r="B61" s="40" t="s">
        <v>89</v>
      </c>
      <c r="C61" s="40" t="s">
        <v>90</v>
      </c>
      <c r="D61" s="41" t="s">
        <v>91</v>
      </c>
      <c r="E61" s="41" t="n">
        <v>12</v>
      </c>
      <c r="F61" s="49" t="n">
        <v>3.596</v>
      </c>
      <c r="G61" s="49" t="n">
        <f aca="false">F61*(1-$G$2%)</f>
        <v>3.596</v>
      </c>
      <c r="H61" s="49" t="n">
        <f aca="false">G61*$H$2</f>
        <v>0</v>
      </c>
      <c r="I61" s="50"/>
      <c r="J61" s="45"/>
      <c r="K61" s="38" t="n">
        <f aca="false">H61*I61</f>
        <v>0</v>
      </c>
      <c r="L61" s="38" t="n">
        <f aca="false">G61*I61</f>
        <v>0</v>
      </c>
      <c r="M61" s="51"/>
      <c r="N61" s="47"/>
      <c r="O61" s="47"/>
    </row>
    <row r="62" customFormat="false" ht="14.4" hidden="false" customHeight="false" outlineLevel="0" collapsed="false">
      <c r="A62" s="80" t="s">
        <v>88</v>
      </c>
      <c r="B62" s="40" t="s">
        <v>92</v>
      </c>
      <c r="C62" s="40" t="s">
        <v>90</v>
      </c>
      <c r="D62" s="41" t="s">
        <v>93</v>
      </c>
      <c r="E62" s="41" t="n">
        <v>18</v>
      </c>
      <c r="F62" s="49" t="n">
        <v>5.655</v>
      </c>
      <c r="G62" s="49" t="n">
        <f aca="false">F62*(1-$G$2%)</f>
        <v>5.655</v>
      </c>
      <c r="H62" s="49" t="n">
        <f aca="false">G62*$H$2</f>
        <v>0</v>
      </c>
      <c r="I62" s="50"/>
      <c r="J62" s="45"/>
      <c r="K62" s="38" t="n">
        <f aca="false">H62*I62</f>
        <v>0</v>
      </c>
      <c r="L62" s="38" t="n">
        <f aca="false">G62*I62</f>
        <v>0</v>
      </c>
      <c r="M62" s="51"/>
      <c r="N62" s="47"/>
      <c r="O62" s="47"/>
    </row>
    <row r="63" customFormat="false" ht="14.4" hidden="false" customHeight="false" outlineLevel="0" collapsed="false">
      <c r="A63" s="80" t="s">
        <v>88</v>
      </c>
      <c r="B63" s="40" t="s">
        <v>94</v>
      </c>
      <c r="C63" s="40" t="s">
        <v>90</v>
      </c>
      <c r="D63" s="41" t="s">
        <v>95</v>
      </c>
      <c r="E63" s="41" t="n">
        <v>10</v>
      </c>
      <c r="F63" s="49" t="n">
        <v>9.106</v>
      </c>
      <c r="G63" s="49" t="n">
        <f aca="false">F63*(1-$G$2%)</f>
        <v>9.106</v>
      </c>
      <c r="H63" s="49" t="n">
        <f aca="false">G63*$H$2</f>
        <v>0</v>
      </c>
      <c r="I63" s="50"/>
      <c r="J63" s="45"/>
      <c r="K63" s="38" t="n">
        <f aca="false">H63*I63</f>
        <v>0</v>
      </c>
      <c r="L63" s="38" t="n">
        <f aca="false">G63*I63</f>
        <v>0</v>
      </c>
      <c r="M63" s="51"/>
      <c r="N63" s="47"/>
      <c r="O63" s="47"/>
    </row>
    <row r="64" customFormat="false" ht="14.4" hidden="false" customHeight="false" outlineLevel="0" collapsed="false">
      <c r="A64" s="80" t="s">
        <v>88</v>
      </c>
      <c r="B64" s="40" t="s">
        <v>96</v>
      </c>
      <c r="C64" s="40" t="s">
        <v>90</v>
      </c>
      <c r="D64" s="41" t="s">
        <v>97</v>
      </c>
      <c r="E64" s="41" t="n">
        <v>10</v>
      </c>
      <c r="F64" s="49" t="n">
        <v>13.804</v>
      </c>
      <c r="G64" s="49" t="n">
        <f aca="false">F64*(1-$G$2%)</f>
        <v>13.804</v>
      </c>
      <c r="H64" s="49" t="n">
        <f aca="false">G64*$H$2</f>
        <v>0</v>
      </c>
      <c r="I64" s="50"/>
      <c r="J64" s="45"/>
      <c r="K64" s="38" t="n">
        <f aca="false">H64*I64</f>
        <v>0</v>
      </c>
      <c r="L64" s="38" t="n">
        <f aca="false">G64*I64</f>
        <v>0</v>
      </c>
      <c r="M64" s="51"/>
      <c r="N64" s="47"/>
      <c r="O64" s="47"/>
    </row>
    <row r="65" customFormat="false" ht="14.4" hidden="false" customHeight="false" outlineLevel="0" collapsed="false">
      <c r="A65" s="59" t="s">
        <v>88</v>
      </c>
      <c r="B65" s="40" t="s">
        <v>98</v>
      </c>
      <c r="C65" s="40" t="s">
        <v>90</v>
      </c>
      <c r="D65" s="41" t="s">
        <v>99</v>
      </c>
      <c r="E65" s="41" t="n">
        <v>4</v>
      </c>
      <c r="F65" s="49" t="n">
        <v>28.623</v>
      </c>
      <c r="G65" s="49" t="n">
        <f aca="false">F65*(1-$G$2%)</f>
        <v>28.623</v>
      </c>
      <c r="H65" s="49" t="n">
        <f aca="false">G65*$H$2</f>
        <v>0</v>
      </c>
      <c r="I65" s="50"/>
      <c r="J65" s="45"/>
      <c r="K65" s="38" t="n">
        <f aca="false">H65*I65</f>
        <v>0</v>
      </c>
      <c r="L65" s="38" t="n">
        <f aca="false">G65*I65</f>
        <v>0</v>
      </c>
      <c r="M65" s="51"/>
      <c r="N65" s="47"/>
      <c r="O65" s="47"/>
    </row>
    <row r="66" customFormat="false" ht="14.4" hidden="false" customHeight="false" outlineLevel="0" collapsed="false">
      <c r="A66" s="80" t="s">
        <v>100</v>
      </c>
      <c r="B66" s="40" t="s">
        <v>101</v>
      </c>
      <c r="C66" s="40" t="s">
        <v>102</v>
      </c>
      <c r="D66" s="41" t="s">
        <v>91</v>
      </c>
      <c r="E66" s="41" t="n">
        <v>12</v>
      </c>
      <c r="F66" s="49" t="n">
        <v>3.393</v>
      </c>
      <c r="G66" s="49" t="n">
        <f aca="false">F66*(1-$G$2%)</f>
        <v>3.393</v>
      </c>
      <c r="H66" s="49" t="n">
        <f aca="false">G66*$H$2</f>
        <v>0</v>
      </c>
      <c r="I66" s="50"/>
      <c r="J66" s="45"/>
      <c r="K66" s="38" t="n">
        <f aca="false">H66*I66</f>
        <v>0</v>
      </c>
      <c r="L66" s="38" t="n">
        <f aca="false">G66*I66</f>
        <v>0</v>
      </c>
      <c r="M66" s="51"/>
      <c r="N66" s="47"/>
      <c r="O66" s="47"/>
    </row>
    <row r="67" customFormat="false" ht="14.4" hidden="false" customHeight="false" outlineLevel="0" collapsed="false">
      <c r="A67" s="80" t="s">
        <v>100</v>
      </c>
      <c r="B67" s="40" t="s">
        <v>103</v>
      </c>
      <c r="C67" s="40" t="s">
        <v>102</v>
      </c>
      <c r="D67" s="41" t="s">
        <v>93</v>
      </c>
      <c r="E67" s="41" t="n">
        <v>18</v>
      </c>
      <c r="F67" s="49" t="n">
        <v>5.191</v>
      </c>
      <c r="G67" s="49" t="n">
        <f aca="false">F67*(1-$G$2%)</f>
        <v>5.191</v>
      </c>
      <c r="H67" s="49" t="n">
        <f aca="false">G67*$H$2</f>
        <v>0</v>
      </c>
      <c r="I67" s="50"/>
      <c r="J67" s="45"/>
      <c r="K67" s="38" t="n">
        <f aca="false">H67*I67</f>
        <v>0</v>
      </c>
      <c r="L67" s="38" t="n">
        <f aca="false">G67*I67</f>
        <v>0</v>
      </c>
      <c r="M67" s="51"/>
      <c r="N67" s="47"/>
      <c r="O67" s="47"/>
    </row>
    <row r="68" customFormat="false" ht="14.4" hidden="false" customHeight="false" outlineLevel="0" collapsed="false">
      <c r="A68" s="80" t="s">
        <v>100</v>
      </c>
      <c r="B68" s="40" t="s">
        <v>104</v>
      </c>
      <c r="C68" s="40" t="s">
        <v>102</v>
      </c>
      <c r="D68" s="41" t="s">
        <v>95</v>
      </c>
      <c r="E68" s="41" t="n">
        <v>10</v>
      </c>
      <c r="F68" s="49" t="n">
        <v>8.584</v>
      </c>
      <c r="G68" s="49" t="n">
        <f aca="false">F68*(1-$G$2%)</f>
        <v>8.584</v>
      </c>
      <c r="H68" s="49" t="n">
        <f aca="false">G68*$H$2</f>
        <v>0</v>
      </c>
      <c r="I68" s="50"/>
      <c r="J68" s="45"/>
      <c r="K68" s="38" t="n">
        <f aca="false">H68*I68</f>
        <v>0</v>
      </c>
      <c r="L68" s="38" t="n">
        <f aca="false">G68*I68</f>
        <v>0</v>
      </c>
      <c r="M68" s="51"/>
      <c r="N68" s="47"/>
      <c r="O68" s="47"/>
    </row>
    <row r="69" customFormat="false" ht="14.4" hidden="false" customHeight="false" outlineLevel="0" collapsed="false">
      <c r="A69" s="80" t="s">
        <v>100</v>
      </c>
      <c r="B69" s="40" t="s">
        <v>105</v>
      </c>
      <c r="C69" s="40" t="s">
        <v>102</v>
      </c>
      <c r="D69" s="41" t="s">
        <v>97</v>
      </c>
      <c r="E69" s="41" t="n">
        <v>10</v>
      </c>
      <c r="F69" s="49" t="n">
        <v>12.905</v>
      </c>
      <c r="G69" s="49" t="n">
        <f aca="false">F69*(1-$G$2%)</f>
        <v>12.905</v>
      </c>
      <c r="H69" s="49" t="n">
        <f aca="false">G69*$H$2</f>
        <v>0</v>
      </c>
      <c r="I69" s="50"/>
      <c r="J69" s="45"/>
      <c r="K69" s="38" t="n">
        <f aca="false">H69*I69</f>
        <v>0</v>
      </c>
      <c r="L69" s="38" t="n">
        <f aca="false">G69*I69</f>
        <v>0</v>
      </c>
      <c r="M69" s="51"/>
      <c r="N69" s="47"/>
      <c r="O69" s="47"/>
    </row>
    <row r="70" customFormat="false" ht="14.4" hidden="false" customHeight="false" outlineLevel="0" collapsed="false">
      <c r="A70" s="80" t="s">
        <v>106</v>
      </c>
      <c r="B70" s="40" t="s">
        <v>107</v>
      </c>
      <c r="C70" s="40" t="s">
        <v>108</v>
      </c>
      <c r="D70" s="41" t="s">
        <v>91</v>
      </c>
      <c r="E70" s="41" t="n">
        <v>32</v>
      </c>
      <c r="F70" s="49" t="n">
        <v>3.799</v>
      </c>
      <c r="G70" s="49" t="n">
        <f aca="false">F70*(1-$G$2%)</f>
        <v>3.799</v>
      </c>
      <c r="H70" s="49" t="n">
        <f aca="false">G70*$H$2</f>
        <v>0</v>
      </c>
      <c r="I70" s="50"/>
      <c r="J70" s="45"/>
      <c r="K70" s="38" t="n">
        <f aca="false">H70*I70</f>
        <v>0</v>
      </c>
      <c r="L70" s="38" t="n">
        <f aca="false">G70*I70</f>
        <v>0</v>
      </c>
      <c r="M70" s="51"/>
      <c r="N70" s="47"/>
      <c r="O70" s="47"/>
    </row>
    <row r="71" customFormat="false" ht="14.4" hidden="false" customHeight="false" outlineLevel="0" collapsed="false">
      <c r="A71" s="80" t="s">
        <v>106</v>
      </c>
      <c r="B71" s="40" t="s">
        <v>109</v>
      </c>
      <c r="C71" s="40" t="s">
        <v>108</v>
      </c>
      <c r="D71" s="41" t="s">
        <v>93</v>
      </c>
      <c r="E71" s="41" t="n">
        <v>18</v>
      </c>
      <c r="F71" s="49" t="n">
        <v>5.829</v>
      </c>
      <c r="G71" s="49" t="n">
        <f aca="false">F71*(1-$G$2%)</f>
        <v>5.829</v>
      </c>
      <c r="H71" s="49" t="n">
        <f aca="false">G71*$H$2</f>
        <v>0</v>
      </c>
      <c r="I71" s="50"/>
      <c r="J71" s="45"/>
      <c r="K71" s="38" t="n">
        <f aca="false">H71*I71</f>
        <v>0</v>
      </c>
      <c r="L71" s="38" t="n">
        <f aca="false">G71*I71</f>
        <v>0</v>
      </c>
      <c r="M71" s="51"/>
      <c r="N71" s="47"/>
      <c r="O71" s="47"/>
    </row>
    <row r="72" customFormat="false" ht="14.4" hidden="false" customHeight="false" outlineLevel="0" collapsed="false">
      <c r="A72" s="80" t="s">
        <v>106</v>
      </c>
      <c r="B72" s="40" t="s">
        <v>110</v>
      </c>
      <c r="C72" s="40" t="s">
        <v>108</v>
      </c>
      <c r="D72" s="41" t="s">
        <v>95</v>
      </c>
      <c r="E72" s="41" t="n">
        <v>10</v>
      </c>
      <c r="F72" s="49" t="n">
        <v>9.251</v>
      </c>
      <c r="G72" s="49" t="n">
        <f aca="false">F72*(1-$G$2%)</f>
        <v>9.251</v>
      </c>
      <c r="H72" s="49" t="n">
        <f aca="false">G72*$H$2</f>
        <v>0</v>
      </c>
      <c r="I72" s="50"/>
      <c r="J72" s="45"/>
      <c r="K72" s="38" t="n">
        <f aca="false">H72*I72</f>
        <v>0</v>
      </c>
      <c r="L72" s="38" t="n">
        <f aca="false">G72*I72</f>
        <v>0</v>
      </c>
      <c r="M72" s="51"/>
      <c r="N72" s="47"/>
      <c r="O72" s="47"/>
    </row>
    <row r="73" customFormat="false" ht="14.4" hidden="false" customHeight="false" outlineLevel="0" collapsed="false">
      <c r="A73" s="80" t="s">
        <v>106</v>
      </c>
      <c r="B73" s="40" t="s">
        <v>111</v>
      </c>
      <c r="C73" s="40" t="s">
        <v>108</v>
      </c>
      <c r="D73" s="41" t="s">
        <v>97</v>
      </c>
      <c r="E73" s="41" t="n">
        <v>10</v>
      </c>
      <c r="F73" s="49" t="n">
        <v>13.978</v>
      </c>
      <c r="G73" s="49" t="n">
        <f aca="false">F73*(1-$G$2%)</f>
        <v>13.978</v>
      </c>
      <c r="H73" s="49" t="n">
        <f aca="false">G73*$H$2</f>
        <v>0</v>
      </c>
      <c r="I73" s="50"/>
      <c r="J73" s="45"/>
      <c r="K73" s="38" t="n">
        <f aca="false">H73*I73</f>
        <v>0</v>
      </c>
      <c r="L73" s="38" t="n">
        <f aca="false">G73*I73</f>
        <v>0</v>
      </c>
      <c r="M73" s="51"/>
      <c r="N73" s="47"/>
      <c r="O73" s="47"/>
    </row>
    <row r="74" customFormat="false" ht="14.4" hidden="false" customHeight="false" outlineLevel="0" collapsed="false">
      <c r="A74" s="80" t="s">
        <v>112</v>
      </c>
      <c r="B74" s="40"/>
      <c r="C74" s="40" t="s">
        <v>113</v>
      </c>
      <c r="D74" s="41" t="s">
        <v>91</v>
      </c>
      <c r="E74" s="41" t="n">
        <v>12</v>
      </c>
      <c r="F74" s="49" t="n">
        <v>4.176</v>
      </c>
      <c r="G74" s="49" t="n">
        <f aca="false">F74*(1-$G$2%)</f>
        <v>4.176</v>
      </c>
      <c r="H74" s="49" t="n">
        <f aca="false">G74*$H$2</f>
        <v>0</v>
      </c>
      <c r="I74" s="50"/>
      <c r="J74" s="45"/>
      <c r="K74" s="38" t="n">
        <f aca="false">H74*I74</f>
        <v>0</v>
      </c>
      <c r="L74" s="38" t="n">
        <f aca="false">G74*I74</f>
        <v>0</v>
      </c>
      <c r="M74" s="51"/>
      <c r="N74" s="47"/>
      <c r="O74" s="47"/>
    </row>
    <row r="75" customFormat="false" ht="14.4" hidden="false" customHeight="false" outlineLevel="0" collapsed="false">
      <c r="A75" s="80" t="s">
        <v>112</v>
      </c>
      <c r="B75" s="40"/>
      <c r="C75" s="40" t="s">
        <v>113</v>
      </c>
      <c r="D75" s="41" t="s">
        <v>93</v>
      </c>
      <c r="E75" s="41" t="n">
        <v>18</v>
      </c>
      <c r="F75" s="49" t="n">
        <v>6.902</v>
      </c>
      <c r="G75" s="49" t="n">
        <f aca="false">F75*(1-$G$2%)</f>
        <v>6.902</v>
      </c>
      <c r="H75" s="49" t="n">
        <f aca="false">G75*$H$2</f>
        <v>0</v>
      </c>
      <c r="I75" s="50"/>
      <c r="J75" s="45"/>
      <c r="K75" s="38" t="n">
        <f aca="false">H75*I75</f>
        <v>0</v>
      </c>
      <c r="L75" s="38" t="n">
        <f aca="false">G75*I75</f>
        <v>0</v>
      </c>
      <c r="M75" s="51"/>
      <c r="N75" s="47"/>
      <c r="O75" s="47"/>
    </row>
    <row r="76" customFormat="false" ht="14.4" hidden="false" customHeight="false" outlineLevel="0" collapsed="false">
      <c r="A76" s="80" t="s">
        <v>112</v>
      </c>
      <c r="B76" s="40"/>
      <c r="C76" s="40" t="s">
        <v>113</v>
      </c>
      <c r="D76" s="41" t="s">
        <v>95</v>
      </c>
      <c r="E76" s="41" t="n">
        <v>10</v>
      </c>
      <c r="F76" s="49" t="n">
        <v>10.324</v>
      </c>
      <c r="G76" s="49" t="n">
        <f aca="false">F76*(1-$G$2%)</f>
        <v>10.324</v>
      </c>
      <c r="H76" s="49" t="n">
        <f aca="false">G76*$H$2</f>
        <v>0</v>
      </c>
      <c r="I76" s="50"/>
      <c r="J76" s="45"/>
      <c r="K76" s="38" t="n">
        <f aca="false">H76*I76</f>
        <v>0</v>
      </c>
      <c r="L76" s="38" t="n">
        <f aca="false">G76*I76</f>
        <v>0</v>
      </c>
      <c r="M76" s="51"/>
      <c r="N76" s="47"/>
      <c r="O76" s="47"/>
    </row>
    <row r="77" customFormat="false" ht="14.4" hidden="false" customHeight="false" outlineLevel="0" collapsed="false">
      <c r="A77" s="80" t="s">
        <v>112</v>
      </c>
      <c r="B77" s="40"/>
      <c r="C77" s="40" t="s">
        <v>113</v>
      </c>
      <c r="D77" s="41" t="s">
        <v>97</v>
      </c>
      <c r="E77" s="41" t="n">
        <v>10</v>
      </c>
      <c r="F77" s="49" t="n">
        <v>15.718</v>
      </c>
      <c r="G77" s="49" t="n">
        <f aca="false">F77*(1-$G$2%)</f>
        <v>15.718</v>
      </c>
      <c r="H77" s="49" t="n">
        <f aca="false">G77*$H$2</f>
        <v>0</v>
      </c>
      <c r="I77" s="50"/>
      <c r="J77" s="45"/>
      <c r="K77" s="38" t="n">
        <f aca="false">H77*I77</f>
        <v>0</v>
      </c>
      <c r="L77" s="38" t="n">
        <f aca="false">G77*I77</f>
        <v>0</v>
      </c>
      <c r="M77" s="51"/>
      <c r="N77" s="47"/>
      <c r="O77" s="47"/>
    </row>
    <row r="78" customFormat="false" ht="14.4" hidden="false" customHeight="false" outlineLevel="0" collapsed="false">
      <c r="A78" s="80" t="s">
        <v>114</v>
      </c>
      <c r="B78" s="40" t="s">
        <v>115</v>
      </c>
      <c r="C78" s="40" t="s">
        <v>116</v>
      </c>
      <c r="D78" s="41" t="s">
        <v>91</v>
      </c>
      <c r="E78" s="41" t="n">
        <v>12</v>
      </c>
      <c r="F78" s="49" t="n">
        <v>4.843</v>
      </c>
      <c r="G78" s="49" t="n">
        <f aca="false">F78*(1-$G$2%)</f>
        <v>4.843</v>
      </c>
      <c r="H78" s="49" t="n">
        <f aca="false">G78*$H$2</f>
        <v>0</v>
      </c>
      <c r="I78" s="50"/>
      <c r="J78" s="45"/>
      <c r="K78" s="38" t="n">
        <f aca="false">H78*I78</f>
        <v>0</v>
      </c>
      <c r="L78" s="38" t="n">
        <f aca="false">G78*I78</f>
        <v>0</v>
      </c>
      <c r="M78" s="51"/>
      <c r="N78" s="47"/>
      <c r="O78" s="47"/>
    </row>
    <row r="79" customFormat="false" ht="14.4" hidden="false" customHeight="false" outlineLevel="0" collapsed="false">
      <c r="A79" s="80" t="s">
        <v>114</v>
      </c>
      <c r="B79" s="40" t="s">
        <v>117</v>
      </c>
      <c r="C79" s="40" t="s">
        <v>116</v>
      </c>
      <c r="D79" s="41" t="s">
        <v>93</v>
      </c>
      <c r="E79" s="41" t="n">
        <v>18</v>
      </c>
      <c r="F79" s="49" t="n">
        <v>6.409</v>
      </c>
      <c r="G79" s="49" t="n">
        <f aca="false">F79*(1-$G$2%)</f>
        <v>6.409</v>
      </c>
      <c r="H79" s="49" t="n">
        <f aca="false">G79*$H$2</f>
        <v>0</v>
      </c>
      <c r="I79" s="50"/>
      <c r="J79" s="45"/>
      <c r="K79" s="38" t="n">
        <f aca="false">H79*I79</f>
        <v>0</v>
      </c>
      <c r="L79" s="38" t="n">
        <f aca="false">G79*I79</f>
        <v>0</v>
      </c>
      <c r="M79" s="51"/>
      <c r="N79" s="47"/>
      <c r="O79" s="47"/>
    </row>
    <row r="80" customFormat="false" ht="14.4" hidden="false" customHeight="false" outlineLevel="0" collapsed="false">
      <c r="A80" s="80" t="s">
        <v>114</v>
      </c>
      <c r="B80" s="40" t="s">
        <v>118</v>
      </c>
      <c r="C80" s="40" t="s">
        <v>116</v>
      </c>
      <c r="D80" s="41" t="s">
        <v>95</v>
      </c>
      <c r="E80" s="41" t="n">
        <v>10</v>
      </c>
      <c r="F80" s="49" t="n">
        <v>11.136</v>
      </c>
      <c r="G80" s="49" t="n">
        <f aca="false">F80*(1-$G$2%)</f>
        <v>11.136</v>
      </c>
      <c r="H80" s="49" t="n">
        <f aca="false">G80*$H$2</f>
        <v>0</v>
      </c>
      <c r="I80" s="50"/>
      <c r="J80" s="45"/>
      <c r="K80" s="38" t="n">
        <f aca="false">H80*I80</f>
        <v>0</v>
      </c>
      <c r="L80" s="38" t="n">
        <f aca="false">G80*I80</f>
        <v>0</v>
      </c>
      <c r="M80" s="51"/>
      <c r="N80" s="47"/>
      <c r="O80" s="47"/>
    </row>
    <row r="81" customFormat="false" ht="14.4" hidden="false" customHeight="false" outlineLevel="0" collapsed="false">
      <c r="A81" s="80" t="s">
        <v>119</v>
      </c>
      <c r="B81" s="40" t="s">
        <v>120</v>
      </c>
      <c r="C81" s="40" t="s">
        <v>121</v>
      </c>
      <c r="D81" s="41" t="s">
        <v>122</v>
      </c>
      <c r="E81" s="41" t="n">
        <v>12</v>
      </c>
      <c r="F81" s="49" t="n">
        <v>14.558</v>
      </c>
      <c r="G81" s="49" t="n">
        <f aca="false">F81*(1-$G$2%)</f>
        <v>14.558</v>
      </c>
      <c r="H81" s="49" t="n">
        <f aca="false">G81*$H$2</f>
        <v>0</v>
      </c>
      <c r="I81" s="50"/>
      <c r="J81" s="45"/>
      <c r="K81" s="38" t="n">
        <f aca="false">H81*I81</f>
        <v>0</v>
      </c>
      <c r="L81" s="38" t="n">
        <f aca="false">G81*I81</f>
        <v>0</v>
      </c>
      <c r="M81" s="51"/>
      <c r="N81" s="47"/>
      <c r="O81" s="47"/>
    </row>
    <row r="82" customFormat="false" ht="14.4" hidden="false" customHeight="false" outlineLevel="0" collapsed="false">
      <c r="A82" s="80" t="s">
        <v>123</v>
      </c>
      <c r="B82" s="40" t="s">
        <v>124</v>
      </c>
      <c r="C82" s="40" t="s">
        <v>125</v>
      </c>
      <c r="D82" s="41" t="s">
        <v>91</v>
      </c>
      <c r="E82" s="41" t="n">
        <v>12</v>
      </c>
      <c r="F82" s="49" t="n">
        <v>3.828</v>
      </c>
      <c r="G82" s="49" t="n">
        <f aca="false">F82*(1-$G$2%)</f>
        <v>3.828</v>
      </c>
      <c r="H82" s="49" t="n">
        <f aca="false">G82*$H$2</f>
        <v>0</v>
      </c>
      <c r="I82" s="50"/>
      <c r="J82" s="45"/>
      <c r="K82" s="38" t="n">
        <f aca="false">H82*I82</f>
        <v>0</v>
      </c>
      <c r="L82" s="38" t="n">
        <f aca="false">G82*I82</f>
        <v>0</v>
      </c>
      <c r="M82" s="51"/>
      <c r="N82" s="47"/>
      <c r="O82" s="47"/>
    </row>
    <row r="83" customFormat="false" ht="14.4" hidden="false" customHeight="false" outlineLevel="0" collapsed="false">
      <c r="A83" s="80" t="s">
        <v>123</v>
      </c>
      <c r="B83" s="40" t="s">
        <v>126</v>
      </c>
      <c r="C83" s="40" t="s">
        <v>125</v>
      </c>
      <c r="D83" s="41" t="s">
        <v>93</v>
      </c>
      <c r="E83" s="41" t="n">
        <v>18</v>
      </c>
      <c r="F83" s="49" t="n">
        <v>5.829</v>
      </c>
      <c r="G83" s="49" t="n">
        <f aca="false">F83*(1-$G$2%)</f>
        <v>5.829</v>
      </c>
      <c r="H83" s="49" t="n">
        <f aca="false">G83*$H$2</f>
        <v>0</v>
      </c>
      <c r="I83" s="50"/>
      <c r="J83" s="45"/>
      <c r="K83" s="38" t="n">
        <f aca="false">H83*I83</f>
        <v>0</v>
      </c>
      <c r="L83" s="38" t="n">
        <f aca="false">G83*I83</f>
        <v>0</v>
      </c>
      <c r="M83" s="51"/>
      <c r="N83" s="47"/>
      <c r="O83" s="47"/>
    </row>
    <row r="84" customFormat="false" ht="14.4" hidden="false" customHeight="false" outlineLevel="0" collapsed="false">
      <c r="A84" s="80" t="s">
        <v>123</v>
      </c>
      <c r="B84" s="40" t="s">
        <v>127</v>
      </c>
      <c r="C84" s="40" t="s">
        <v>125</v>
      </c>
      <c r="D84" s="41" t="s">
        <v>95</v>
      </c>
      <c r="E84" s="41" t="n">
        <v>10</v>
      </c>
      <c r="F84" s="49" t="n">
        <v>9.454</v>
      </c>
      <c r="G84" s="49" t="n">
        <f aca="false">F84*(1-$G$2%)</f>
        <v>9.454</v>
      </c>
      <c r="H84" s="49" t="n">
        <f aca="false">G84*$H$2</f>
        <v>0</v>
      </c>
      <c r="I84" s="50"/>
      <c r="J84" s="45"/>
      <c r="K84" s="38" t="n">
        <f aca="false">H84*I84</f>
        <v>0</v>
      </c>
      <c r="L84" s="38" t="n">
        <f aca="false">G84*I84</f>
        <v>0</v>
      </c>
      <c r="M84" s="51"/>
      <c r="N84" s="47"/>
      <c r="O84" s="47"/>
    </row>
    <row r="85" customFormat="false" ht="14.4" hidden="false" customHeight="false" outlineLevel="0" collapsed="false">
      <c r="A85" s="80" t="s">
        <v>123</v>
      </c>
      <c r="B85" s="40" t="s">
        <v>128</v>
      </c>
      <c r="C85" s="40" t="s">
        <v>125</v>
      </c>
      <c r="D85" s="41" t="s">
        <v>97</v>
      </c>
      <c r="E85" s="41" t="n">
        <v>10</v>
      </c>
      <c r="F85" s="49" t="n">
        <v>13.833</v>
      </c>
      <c r="G85" s="49" t="n">
        <f aca="false">F85*(1-$G$2%)</f>
        <v>13.833</v>
      </c>
      <c r="H85" s="49" t="n">
        <f aca="false">G85*$H$2</f>
        <v>0</v>
      </c>
      <c r="I85" s="50"/>
      <c r="J85" s="45"/>
      <c r="K85" s="38" t="n">
        <f aca="false">H85*I85</f>
        <v>0</v>
      </c>
      <c r="L85" s="38" t="n">
        <f aca="false">G85*I85</f>
        <v>0</v>
      </c>
      <c r="M85" s="51"/>
      <c r="N85" s="47"/>
      <c r="O85" s="47"/>
    </row>
    <row r="86" customFormat="false" ht="14.4" hidden="false" customHeight="false" outlineLevel="0" collapsed="false">
      <c r="A86" s="80" t="s">
        <v>129</v>
      </c>
      <c r="B86" s="40"/>
      <c r="C86" s="40" t="s">
        <v>130</v>
      </c>
      <c r="D86" s="41" t="s">
        <v>91</v>
      </c>
      <c r="E86" s="41" t="n">
        <v>12</v>
      </c>
      <c r="F86" s="49" t="n">
        <v>4.408</v>
      </c>
      <c r="G86" s="49" t="n">
        <f aca="false">F86*(1-$G$2%)</f>
        <v>4.408</v>
      </c>
      <c r="H86" s="49" t="n">
        <f aca="false">G86*$H$2</f>
        <v>0</v>
      </c>
      <c r="I86" s="50"/>
      <c r="J86" s="45"/>
      <c r="K86" s="38" t="n">
        <f aca="false">H86*I86</f>
        <v>0</v>
      </c>
      <c r="L86" s="38" t="n">
        <f aca="false">G86*I86</f>
        <v>0</v>
      </c>
      <c r="M86" s="51"/>
      <c r="N86" s="47"/>
      <c r="O86" s="47"/>
    </row>
    <row r="87" customFormat="false" ht="14.4" hidden="false" customHeight="false" outlineLevel="0" collapsed="false">
      <c r="A87" s="80" t="s">
        <v>129</v>
      </c>
      <c r="B87" s="40" t="s">
        <v>131</v>
      </c>
      <c r="C87" s="40" t="s">
        <v>130</v>
      </c>
      <c r="D87" s="41" t="s">
        <v>93</v>
      </c>
      <c r="E87" s="41" t="n">
        <v>18</v>
      </c>
      <c r="F87" s="49" t="n">
        <v>6.844</v>
      </c>
      <c r="G87" s="49" t="n">
        <f aca="false">F87*(1-$G$2%)</f>
        <v>6.844</v>
      </c>
      <c r="H87" s="49" t="n">
        <f aca="false">G87*$H$2</f>
        <v>0</v>
      </c>
      <c r="I87" s="50"/>
      <c r="J87" s="45"/>
      <c r="K87" s="38" t="n">
        <f aca="false">H87*I87</f>
        <v>0</v>
      </c>
      <c r="L87" s="38" t="n">
        <f aca="false">G87*I87</f>
        <v>0</v>
      </c>
      <c r="M87" s="51"/>
      <c r="N87" s="47"/>
      <c r="O87" s="47"/>
    </row>
    <row r="88" customFormat="false" ht="14.4" hidden="false" customHeight="false" outlineLevel="0" collapsed="false">
      <c r="A88" s="80" t="s">
        <v>129</v>
      </c>
      <c r="B88" s="40" t="s">
        <v>132</v>
      </c>
      <c r="C88" s="40" t="s">
        <v>130</v>
      </c>
      <c r="D88" s="41" t="s">
        <v>95</v>
      </c>
      <c r="E88" s="41" t="n">
        <v>10</v>
      </c>
      <c r="F88" s="49" t="n">
        <v>10.759</v>
      </c>
      <c r="G88" s="49" t="n">
        <f aca="false">F88*(1-$G$2%)</f>
        <v>10.759</v>
      </c>
      <c r="H88" s="49" t="n">
        <f aca="false">G88*$H$2</f>
        <v>0</v>
      </c>
      <c r="I88" s="50"/>
      <c r="J88" s="45"/>
      <c r="K88" s="38" t="n">
        <f aca="false">H88*I88</f>
        <v>0</v>
      </c>
      <c r="L88" s="38" t="n">
        <f aca="false">G88*I88</f>
        <v>0</v>
      </c>
      <c r="M88" s="51"/>
      <c r="N88" s="47"/>
      <c r="O88" s="47"/>
    </row>
    <row r="89" customFormat="false" ht="14.4" hidden="false" customHeight="false" outlineLevel="0" collapsed="false">
      <c r="A89" s="80" t="s">
        <v>129</v>
      </c>
      <c r="B89" s="40" t="s">
        <v>133</v>
      </c>
      <c r="C89" s="40" t="s">
        <v>130</v>
      </c>
      <c r="D89" s="41" t="s">
        <v>97</v>
      </c>
      <c r="E89" s="41" t="n">
        <v>10</v>
      </c>
      <c r="F89" s="49" t="n">
        <v>16.356</v>
      </c>
      <c r="G89" s="49" t="n">
        <f aca="false">F89*(1-$G$2%)</f>
        <v>16.356</v>
      </c>
      <c r="H89" s="49" t="n">
        <f aca="false">G89*$H$2</f>
        <v>0</v>
      </c>
      <c r="I89" s="50"/>
      <c r="J89" s="45"/>
      <c r="K89" s="38" t="n">
        <f aca="false">H89*I89</f>
        <v>0</v>
      </c>
      <c r="L89" s="38" t="n">
        <f aca="false">G89*I89</f>
        <v>0</v>
      </c>
      <c r="M89" s="51"/>
      <c r="N89" s="47"/>
      <c r="O89" s="47"/>
    </row>
    <row r="90" customFormat="false" ht="14.4" hidden="false" customHeight="false" outlineLevel="0" collapsed="false">
      <c r="A90" s="80" t="s">
        <v>134</v>
      </c>
      <c r="B90" s="40" t="s">
        <v>135</v>
      </c>
      <c r="C90" s="40" t="s">
        <v>136</v>
      </c>
      <c r="D90" s="41" t="s">
        <v>91</v>
      </c>
      <c r="E90" s="41" t="n">
        <v>12</v>
      </c>
      <c r="F90" s="49" t="n">
        <v>4.205</v>
      </c>
      <c r="G90" s="49" t="n">
        <f aca="false">F90*(1-$G$2%)</f>
        <v>4.205</v>
      </c>
      <c r="H90" s="49" t="n">
        <f aca="false">G90*$H$2</f>
        <v>0</v>
      </c>
      <c r="I90" s="50"/>
      <c r="J90" s="45"/>
      <c r="K90" s="38" t="n">
        <f aca="false">H90*I90</f>
        <v>0</v>
      </c>
      <c r="L90" s="38" t="n">
        <f aca="false">G90*I90</f>
        <v>0</v>
      </c>
      <c r="M90" s="51"/>
      <c r="N90" s="47"/>
      <c r="O90" s="47"/>
    </row>
    <row r="91" customFormat="false" ht="14.4" hidden="false" customHeight="false" outlineLevel="0" collapsed="false">
      <c r="A91" s="80" t="s">
        <v>134</v>
      </c>
      <c r="B91" s="40" t="s">
        <v>137</v>
      </c>
      <c r="C91" s="40" t="s">
        <v>136</v>
      </c>
      <c r="D91" s="41" t="s">
        <v>93</v>
      </c>
      <c r="E91" s="41" t="n">
        <v>18</v>
      </c>
      <c r="F91" s="49" t="n">
        <v>5.974</v>
      </c>
      <c r="G91" s="49" t="n">
        <f aca="false">F91*(1-$G$2%)</f>
        <v>5.974</v>
      </c>
      <c r="H91" s="49" t="n">
        <f aca="false">G91*$H$2</f>
        <v>0</v>
      </c>
      <c r="I91" s="50"/>
      <c r="J91" s="45"/>
      <c r="K91" s="38" t="n">
        <f aca="false">H91*I91</f>
        <v>0</v>
      </c>
      <c r="L91" s="38" t="n">
        <f aca="false">G91*I91</f>
        <v>0</v>
      </c>
      <c r="M91" s="51"/>
      <c r="N91" s="47"/>
      <c r="O91" s="47"/>
    </row>
    <row r="92" customFormat="false" ht="14.4" hidden="false" customHeight="false" outlineLevel="0" collapsed="false">
      <c r="A92" s="80" t="s">
        <v>134</v>
      </c>
      <c r="B92" s="40" t="s">
        <v>138</v>
      </c>
      <c r="C92" s="40" t="s">
        <v>136</v>
      </c>
      <c r="D92" s="41" t="s">
        <v>95</v>
      </c>
      <c r="E92" s="41" t="n">
        <v>10</v>
      </c>
      <c r="F92" s="49" t="n">
        <v>10.585</v>
      </c>
      <c r="G92" s="49" t="n">
        <f aca="false">F92*(1-$G$2%)</f>
        <v>10.585</v>
      </c>
      <c r="H92" s="49" t="n">
        <f aca="false">G92*$H$2</f>
        <v>0</v>
      </c>
      <c r="I92" s="50"/>
      <c r="J92" s="45"/>
      <c r="K92" s="38" t="n">
        <f aca="false">H92*I92</f>
        <v>0</v>
      </c>
      <c r="L92" s="38" t="n">
        <f aca="false">G92*I92</f>
        <v>0</v>
      </c>
      <c r="M92" s="51"/>
      <c r="N92" s="47"/>
      <c r="O92" s="47"/>
    </row>
    <row r="93" customFormat="false" ht="14.4" hidden="false" customHeight="false" outlineLevel="0" collapsed="false">
      <c r="A93" s="80" t="s">
        <v>134</v>
      </c>
      <c r="B93" s="40" t="s">
        <v>139</v>
      </c>
      <c r="C93" s="40" t="s">
        <v>136</v>
      </c>
      <c r="D93" s="41" t="s">
        <v>97</v>
      </c>
      <c r="E93" s="41" t="n">
        <v>10</v>
      </c>
      <c r="F93" s="49" t="n">
        <v>15.631</v>
      </c>
      <c r="G93" s="49" t="n">
        <f aca="false">F93*(1-$G$2%)</f>
        <v>15.631</v>
      </c>
      <c r="H93" s="49" t="n">
        <f aca="false">G93*$H$2</f>
        <v>0</v>
      </c>
      <c r="I93" s="50"/>
      <c r="J93" s="45"/>
      <c r="K93" s="38" t="n">
        <f aca="false">H93*I93</f>
        <v>0</v>
      </c>
      <c r="L93" s="38" t="n">
        <f aca="false">G93*I93</f>
        <v>0</v>
      </c>
      <c r="M93" s="51"/>
      <c r="N93" s="47"/>
      <c r="O93" s="47"/>
    </row>
    <row r="94" customFormat="false" ht="14.4" hidden="false" customHeight="false" outlineLevel="0" collapsed="false">
      <c r="A94" s="80" t="s">
        <v>140</v>
      </c>
      <c r="B94" s="40" t="s">
        <v>141</v>
      </c>
      <c r="C94" s="40" t="s">
        <v>142</v>
      </c>
      <c r="D94" s="41" t="s">
        <v>33</v>
      </c>
      <c r="E94" s="41" t="n">
        <v>10</v>
      </c>
      <c r="F94" s="49" t="n">
        <v>8.671</v>
      </c>
      <c r="G94" s="49" t="n">
        <f aca="false">F94*(1-$G$2%)</f>
        <v>8.671</v>
      </c>
      <c r="H94" s="49" t="n">
        <f aca="false">G94*$H$2</f>
        <v>0</v>
      </c>
      <c r="I94" s="50"/>
      <c r="J94" s="45"/>
      <c r="K94" s="38" t="n">
        <f aca="false">H94*I94</f>
        <v>0</v>
      </c>
      <c r="L94" s="38" t="n">
        <f aca="false">G94*I94</f>
        <v>0</v>
      </c>
      <c r="M94" s="51"/>
      <c r="N94" s="47"/>
      <c r="O94" s="47"/>
    </row>
    <row r="95" customFormat="false" ht="14.4" hidden="false" customHeight="false" outlineLevel="0" collapsed="false">
      <c r="A95" s="80" t="s">
        <v>140</v>
      </c>
      <c r="B95" s="40" t="s">
        <v>143</v>
      </c>
      <c r="C95" s="40" t="s">
        <v>142</v>
      </c>
      <c r="D95" s="41" t="s">
        <v>20</v>
      </c>
      <c r="E95" s="41" t="n">
        <v>10</v>
      </c>
      <c r="F95" s="49" t="n">
        <v>13.253</v>
      </c>
      <c r="G95" s="49" t="n">
        <f aca="false">F95*(1-$G$2%)</f>
        <v>13.253</v>
      </c>
      <c r="H95" s="49" t="n">
        <f aca="false">G95*$H$2</f>
        <v>0</v>
      </c>
      <c r="I95" s="50"/>
      <c r="J95" s="45"/>
      <c r="K95" s="38" t="n">
        <f aca="false">H95*I95</f>
        <v>0</v>
      </c>
      <c r="L95" s="38" t="n">
        <f aca="false">G95*I95</f>
        <v>0</v>
      </c>
      <c r="M95" s="51"/>
      <c r="N95" s="47"/>
      <c r="O95" s="47"/>
    </row>
    <row r="96" customFormat="false" ht="14.4" hidden="false" customHeight="false" outlineLevel="0" collapsed="false">
      <c r="A96" s="52" t="n">
        <v>55494</v>
      </c>
      <c r="B96" s="63"/>
      <c r="C96" s="82" t="s">
        <v>144</v>
      </c>
      <c r="D96" s="41" t="s">
        <v>145</v>
      </c>
      <c r="E96" s="41"/>
      <c r="F96" s="49" t="n">
        <v>1.711</v>
      </c>
      <c r="G96" s="49" t="n">
        <f aca="false">F96*(1-$G$2%)</f>
        <v>1.711</v>
      </c>
      <c r="H96" s="49" t="n">
        <f aca="false">G96*$H$2</f>
        <v>0</v>
      </c>
      <c r="I96" s="50"/>
      <c r="J96" s="45"/>
      <c r="K96" s="38" t="n">
        <f aca="false">H96*I96</f>
        <v>0</v>
      </c>
      <c r="L96" s="38" t="n">
        <f aca="false">G96*I96</f>
        <v>0</v>
      </c>
      <c r="M96" s="51"/>
      <c r="N96" s="47"/>
      <c r="O96" s="47"/>
    </row>
    <row r="97" customFormat="false" ht="13.5" hidden="false" customHeight="true" outlineLevel="0" collapsed="false">
      <c r="A97" s="55" t="s">
        <v>146</v>
      </c>
      <c r="B97" s="55"/>
      <c r="C97" s="55"/>
      <c r="D97" s="55"/>
      <c r="E97" s="55"/>
      <c r="F97" s="56"/>
      <c r="G97" s="57"/>
      <c r="H97" s="57"/>
      <c r="I97" s="50"/>
      <c r="J97" s="83"/>
      <c r="K97" s="38" t="n">
        <f aca="false">H97*I97</f>
        <v>0</v>
      </c>
      <c r="L97" s="38" t="n">
        <f aca="false">G97*I97</f>
        <v>0</v>
      </c>
      <c r="M97" s="51"/>
      <c r="N97" s="47"/>
      <c r="O97" s="47"/>
    </row>
    <row r="98" customFormat="false" ht="14.4" hidden="false" customHeight="false" outlineLevel="0" collapsed="false">
      <c r="A98" s="59" t="n">
        <v>5521</v>
      </c>
      <c r="B98" s="40" t="s">
        <v>147</v>
      </c>
      <c r="C98" s="40" t="s">
        <v>148</v>
      </c>
      <c r="D98" s="74" t="s">
        <v>95</v>
      </c>
      <c r="E98" s="41" t="n">
        <v>12</v>
      </c>
      <c r="F98" s="49" t="n">
        <v>9.625</v>
      </c>
      <c r="G98" s="49" t="n">
        <f aca="false">F98*(1-$G$2%)</f>
        <v>9.625</v>
      </c>
      <c r="H98" s="49" t="n">
        <f aca="false">G98*$H$2</f>
        <v>0</v>
      </c>
      <c r="I98" s="50"/>
      <c r="J98" s="45"/>
      <c r="K98" s="38" t="n">
        <f aca="false">H98*I98</f>
        <v>0</v>
      </c>
      <c r="L98" s="38" t="n">
        <f aca="false">G98*I98</f>
        <v>0</v>
      </c>
      <c r="M98" s="51"/>
      <c r="N98" s="47"/>
      <c r="O98" s="47"/>
    </row>
    <row r="99" customFormat="false" ht="14.4" hidden="false" customHeight="false" outlineLevel="0" collapsed="false">
      <c r="A99" s="59" t="n">
        <v>5521</v>
      </c>
      <c r="B99" s="40" t="s">
        <v>149</v>
      </c>
      <c r="C99" s="40" t="s">
        <v>150</v>
      </c>
      <c r="D99" s="74" t="s">
        <v>95</v>
      </c>
      <c r="E99" s="41" t="n">
        <v>12</v>
      </c>
      <c r="F99" s="49" t="n">
        <v>9.625</v>
      </c>
      <c r="G99" s="49" t="n">
        <f aca="false">F99*(1-$G$2%)</f>
        <v>9.625</v>
      </c>
      <c r="H99" s="49" t="n">
        <f aca="false">G99*$H$2</f>
        <v>0</v>
      </c>
      <c r="I99" s="50"/>
      <c r="J99" s="45"/>
      <c r="K99" s="38" t="n">
        <f aca="false">H99*I99</f>
        <v>0</v>
      </c>
      <c r="L99" s="38" t="n">
        <f aca="false">G99*I99</f>
        <v>0</v>
      </c>
      <c r="M99" s="51"/>
      <c r="N99" s="47"/>
      <c r="O99" s="47"/>
    </row>
    <row r="100" customFormat="false" ht="14.4" hidden="false" customHeight="false" outlineLevel="0" collapsed="false">
      <c r="A100" s="59" t="n">
        <v>5521</v>
      </c>
      <c r="B100" s="40"/>
      <c r="C100" s="40" t="s">
        <v>151</v>
      </c>
      <c r="D100" s="74" t="s">
        <v>95</v>
      </c>
      <c r="E100" s="41" t="n">
        <v>12</v>
      </c>
      <c r="F100" s="49" t="n">
        <v>9.625</v>
      </c>
      <c r="G100" s="49" t="n">
        <f aca="false">F100*(1-$G$2%)</f>
        <v>9.625</v>
      </c>
      <c r="H100" s="49" t="n">
        <f aca="false">G100*$H$2</f>
        <v>0</v>
      </c>
      <c r="I100" s="50"/>
      <c r="J100" s="45"/>
      <c r="K100" s="38" t="n">
        <f aca="false">H100*I100</f>
        <v>0</v>
      </c>
      <c r="L100" s="38" t="n">
        <f aca="false">G100*I100</f>
        <v>0</v>
      </c>
      <c r="M100" s="51"/>
      <c r="N100" s="47"/>
      <c r="O100" s="47"/>
    </row>
    <row r="101" customFormat="false" ht="12.75" hidden="false" customHeight="true" outlineLevel="0" collapsed="false">
      <c r="A101" s="59" t="n">
        <v>5522</v>
      </c>
      <c r="B101" s="63" t="s">
        <v>152</v>
      </c>
      <c r="C101" s="40" t="s">
        <v>153</v>
      </c>
      <c r="D101" s="74" t="s">
        <v>33</v>
      </c>
      <c r="E101" s="41" t="n">
        <v>12</v>
      </c>
      <c r="F101" s="49" t="n">
        <v>5.35000625</v>
      </c>
      <c r="G101" s="49" t="n">
        <f aca="false">F101*(1-$G$2%)</f>
        <v>5.35000625</v>
      </c>
      <c r="H101" s="49" t="n">
        <f aca="false">G101*$H$2</f>
        <v>0</v>
      </c>
      <c r="I101" s="50"/>
      <c r="J101" s="45"/>
      <c r="K101" s="38" t="n">
        <f aca="false">H101*I101</f>
        <v>0</v>
      </c>
      <c r="L101" s="38" t="n">
        <f aca="false">G101*I101</f>
        <v>0</v>
      </c>
      <c r="M101" s="51"/>
      <c r="N101" s="47"/>
      <c r="O101" s="47"/>
    </row>
    <row r="102" customFormat="false" ht="14.4" hidden="false" customHeight="false" outlineLevel="0" collapsed="false">
      <c r="A102" s="59" t="n">
        <v>5522</v>
      </c>
      <c r="B102" s="40" t="s">
        <v>152</v>
      </c>
      <c r="C102" s="40" t="s">
        <v>154</v>
      </c>
      <c r="D102" s="74" t="s">
        <v>33</v>
      </c>
      <c r="E102" s="41" t="n">
        <v>12</v>
      </c>
      <c r="F102" s="49" t="n">
        <v>5.35000625</v>
      </c>
      <c r="G102" s="49" t="n">
        <f aca="false">F102*(1-$G$2%)</f>
        <v>5.35000625</v>
      </c>
      <c r="H102" s="49" t="n">
        <f aca="false">G102*$H$2</f>
        <v>0</v>
      </c>
      <c r="I102" s="50"/>
      <c r="J102" s="45"/>
      <c r="K102" s="38" t="n">
        <f aca="false">H102*I102</f>
        <v>0</v>
      </c>
      <c r="L102" s="38" t="n">
        <f aca="false">G102*I102</f>
        <v>0</v>
      </c>
      <c r="M102" s="51"/>
      <c r="N102" s="47"/>
      <c r="O102" s="47"/>
    </row>
    <row r="103" customFormat="false" ht="14.4" hidden="false" customHeight="false" outlineLevel="0" collapsed="false">
      <c r="A103" s="59" t="n">
        <v>5522</v>
      </c>
      <c r="B103" s="40" t="s">
        <v>155</v>
      </c>
      <c r="C103" s="40" t="s">
        <v>156</v>
      </c>
      <c r="D103" s="74" t="s">
        <v>33</v>
      </c>
      <c r="E103" s="41" t="n">
        <v>12</v>
      </c>
      <c r="F103" s="49" t="n">
        <v>5.35000625</v>
      </c>
      <c r="G103" s="49" t="n">
        <f aca="false">F103*(1-$G$2%)</f>
        <v>5.35000625</v>
      </c>
      <c r="H103" s="49" t="n">
        <f aca="false">G103*$H$2</f>
        <v>0</v>
      </c>
      <c r="I103" s="50"/>
      <c r="J103" s="45"/>
      <c r="K103" s="38" t="n">
        <f aca="false">H103*I103</f>
        <v>0</v>
      </c>
      <c r="L103" s="38" t="n">
        <f aca="false">G103*I103</f>
        <v>0</v>
      </c>
      <c r="M103" s="51"/>
      <c r="N103" s="47"/>
      <c r="O103" s="47"/>
    </row>
    <row r="104" customFormat="false" ht="14.4" hidden="false" customHeight="false" outlineLevel="0" collapsed="false">
      <c r="A104" s="52" t="n">
        <v>5523</v>
      </c>
      <c r="B104" s="64" t="s">
        <v>157</v>
      </c>
      <c r="C104" s="40" t="s">
        <v>158</v>
      </c>
      <c r="D104" s="74" t="s">
        <v>95</v>
      </c>
      <c r="E104" s="41" t="n">
        <v>12</v>
      </c>
      <c r="F104" s="49" t="n">
        <v>8.99</v>
      </c>
      <c r="G104" s="49" t="n">
        <f aca="false">F104*(1-$G$2%)</f>
        <v>8.99</v>
      </c>
      <c r="H104" s="49" t="n">
        <f aca="false">G104*$H$2</f>
        <v>0</v>
      </c>
      <c r="I104" s="50"/>
      <c r="J104" s="45"/>
      <c r="K104" s="38" t="n">
        <f aca="false">H104*I104</f>
        <v>0</v>
      </c>
      <c r="L104" s="38" t="n">
        <f aca="false">G104*I104</f>
        <v>0</v>
      </c>
      <c r="M104" s="51"/>
      <c r="N104" s="47"/>
      <c r="O104" s="47"/>
    </row>
    <row r="105" customFormat="false" ht="14.4" hidden="false" customHeight="false" outlineLevel="0" collapsed="false">
      <c r="A105" s="52" t="n">
        <v>5523</v>
      </c>
      <c r="B105" s="64" t="s">
        <v>159</v>
      </c>
      <c r="C105" s="40" t="s">
        <v>160</v>
      </c>
      <c r="D105" s="74" t="s">
        <v>95</v>
      </c>
      <c r="E105" s="41" t="n">
        <v>12</v>
      </c>
      <c r="F105" s="49" t="n">
        <v>8.99</v>
      </c>
      <c r="G105" s="49" t="n">
        <f aca="false">F105*(1-$G$2%)</f>
        <v>8.99</v>
      </c>
      <c r="H105" s="49" t="n">
        <f aca="false">G105*$H$2</f>
        <v>0</v>
      </c>
      <c r="I105" s="50"/>
      <c r="J105" s="45"/>
      <c r="K105" s="38" t="n">
        <f aca="false">H105*I105</f>
        <v>0</v>
      </c>
      <c r="L105" s="38" t="n">
        <f aca="false">G105*I105</f>
        <v>0</v>
      </c>
      <c r="M105" s="51"/>
      <c r="N105" s="47"/>
      <c r="O105" s="47"/>
    </row>
    <row r="106" customFormat="false" ht="14.4" hidden="false" customHeight="false" outlineLevel="0" collapsed="false">
      <c r="A106" s="52" t="n">
        <v>5523</v>
      </c>
      <c r="B106" s="64" t="s">
        <v>161</v>
      </c>
      <c r="C106" s="40" t="s">
        <v>151</v>
      </c>
      <c r="D106" s="74" t="s">
        <v>95</v>
      </c>
      <c r="E106" s="41" t="n">
        <v>12</v>
      </c>
      <c r="F106" s="49" t="n">
        <v>8.98915</v>
      </c>
      <c r="G106" s="49" t="n">
        <f aca="false">F106*(1-$G$2%)</f>
        <v>8.98915</v>
      </c>
      <c r="H106" s="49" t="n">
        <f aca="false">G106*$H$2</f>
        <v>0</v>
      </c>
      <c r="I106" s="50"/>
      <c r="J106" s="45"/>
      <c r="K106" s="38" t="n">
        <f aca="false">H106*I106</f>
        <v>0</v>
      </c>
      <c r="L106" s="38" t="n">
        <f aca="false">G106*I106</f>
        <v>0</v>
      </c>
      <c r="M106" s="51"/>
      <c r="N106" s="47"/>
      <c r="O106" s="47"/>
    </row>
    <row r="107" customFormat="false" ht="14.4" hidden="false" customHeight="false" outlineLevel="0" collapsed="false">
      <c r="A107" s="52" t="n">
        <v>5532</v>
      </c>
      <c r="B107" s="64"/>
      <c r="C107" s="40" t="s">
        <v>162</v>
      </c>
      <c r="D107" s="74" t="s">
        <v>33</v>
      </c>
      <c r="E107" s="41" t="n">
        <v>12</v>
      </c>
      <c r="F107" s="49" t="n">
        <v>8.48175</v>
      </c>
      <c r="G107" s="49" t="n">
        <f aca="false">F107*(1-$G$2%)</f>
        <v>8.48175</v>
      </c>
      <c r="H107" s="49" t="n">
        <f aca="false">G107*$H$2</f>
        <v>0</v>
      </c>
      <c r="I107" s="50"/>
      <c r="J107" s="45"/>
      <c r="K107" s="38" t="n">
        <f aca="false">H107*I107</f>
        <v>0</v>
      </c>
      <c r="L107" s="38" t="n">
        <f aca="false">G107*I107</f>
        <v>0</v>
      </c>
      <c r="M107" s="51"/>
      <c r="N107" s="47"/>
      <c r="O107" s="47"/>
    </row>
    <row r="108" customFormat="false" ht="14.4" hidden="false" customHeight="false" outlineLevel="0" collapsed="false">
      <c r="A108" s="59" t="n">
        <v>5776</v>
      </c>
      <c r="B108" s="40"/>
      <c r="C108" s="40" t="s">
        <v>163</v>
      </c>
      <c r="D108" s="50" t="s">
        <v>164</v>
      </c>
      <c r="E108" s="84" t="n">
        <v>6</v>
      </c>
      <c r="F108" s="49" t="n">
        <v>24.80625</v>
      </c>
      <c r="G108" s="49" t="n">
        <f aca="false">F108*(1-$G$2%)</f>
        <v>24.80625</v>
      </c>
      <c r="H108" s="49" t="n">
        <f aca="false">G108*$H$2</f>
        <v>0</v>
      </c>
      <c r="I108" s="50"/>
      <c r="J108" s="45"/>
      <c r="K108" s="38" t="n">
        <f aca="false">H108*I108</f>
        <v>0</v>
      </c>
      <c r="L108" s="38" t="n">
        <f aca="false">G108*I108</f>
        <v>0</v>
      </c>
      <c r="M108" s="51"/>
      <c r="N108" s="47"/>
      <c r="O108" s="47"/>
    </row>
    <row r="109" customFormat="false" ht="14.4" hidden="false" customHeight="false" outlineLevel="0" collapsed="false">
      <c r="A109" s="59" t="n">
        <v>5777</v>
      </c>
      <c r="B109" s="40"/>
      <c r="C109" s="40" t="s">
        <v>165</v>
      </c>
      <c r="D109" s="50" t="s">
        <v>166</v>
      </c>
      <c r="E109" s="84" t="n">
        <v>6</v>
      </c>
      <c r="F109" s="49" t="n">
        <v>28.246</v>
      </c>
      <c r="G109" s="49" t="n">
        <f aca="false">F109*(1-$G$2%)</f>
        <v>28.246</v>
      </c>
      <c r="H109" s="49" t="n">
        <f aca="false">G109*$H$2</f>
        <v>0</v>
      </c>
      <c r="I109" s="50"/>
      <c r="J109" s="45"/>
      <c r="K109" s="38" t="n">
        <f aca="false">H109*I109</f>
        <v>0</v>
      </c>
      <c r="L109" s="38" t="n">
        <f aca="false">G109*I109</f>
        <v>0</v>
      </c>
      <c r="M109" s="51"/>
      <c r="N109" s="47"/>
      <c r="O109" s="47"/>
    </row>
    <row r="110" customFormat="false" ht="13.5" hidden="false" customHeight="true" outlineLevel="0" collapsed="false">
      <c r="A110" s="55" t="s">
        <v>167</v>
      </c>
      <c r="B110" s="55"/>
      <c r="C110" s="55"/>
      <c r="D110" s="55"/>
      <c r="E110" s="55"/>
      <c r="F110" s="57"/>
      <c r="G110" s="57"/>
      <c r="H110" s="57"/>
      <c r="I110" s="85"/>
      <c r="J110" s="58"/>
      <c r="K110" s="38" t="n">
        <f aca="false">H110*I110</f>
        <v>0</v>
      </c>
      <c r="L110" s="38" t="n">
        <f aca="false">G110*I110</f>
        <v>0</v>
      </c>
      <c r="M110" s="51"/>
      <c r="N110" s="47"/>
      <c r="O110" s="47"/>
    </row>
    <row r="111" customFormat="false" ht="14.4" hidden="false" customHeight="false" outlineLevel="0" collapsed="false">
      <c r="A111" s="59" t="n">
        <v>5501</v>
      </c>
      <c r="B111" s="50"/>
      <c r="C111" s="40" t="s">
        <v>168</v>
      </c>
      <c r="D111" s="50" t="s">
        <v>91</v>
      </c>
      <c r="E111" s="50" t="n">
        <v>12</v>
      </c>
      <c r="F111" s="48" t="n">
        <v>7.15</v>
      </c>
      <c r="G111" s="49" t="n">
        <f aca="false">F111*(1-$G$2%)</f>
        <v>7.15</v>
      </c>
      <c r="H111" s="49" t="n">
        <f aca="false">G111*$H$2</f>
        <v>0</v>
      </c>
      <c r="I111" s="50"/>
      <c r="J111" s="45"/>
      <c r="K111" s="38" t="n">
        <f aca="false">H111*I111</f>
        <v>0</v>
      </c>
      <c r="L111" s="38" t="n">
        <f aca="false">G111*I111</f>
        <v>0</v>
      </c>
      <c r="M111" s="51"/>
      <c r="N111" s="47"/>
      <c r="O111" s="47"/>
      <c r="P111" s="47"/>
      <c r="Q111" s="47"/>
      <c r="R111" s="47"/>
      <c r="S111" s="47"/>
    </row>
    <row r="112" s="86" customFormat="true" ht="13.5" hidden="false" customHeight="true" outlineLevel="0" collapsed="false">
      <c r="A112" s="55" t="s">
        <v>169</v>
      </c>
      <c r="B112" s="55"/>
      <c r="C112" s="55"/>
      <c r="D112" s="55"/>
      <c r="E112" s="55"/>
      <c r="F112" s="57"/>
      <c r="G112" s="57"/>
      <c r="H112" s="57"/>
      <c r="I112" s="85"/>
      <c r="J112" s="45"/>
      <c r="K112" s="38" t="n">
        <f aca="false">H112*I112</f>
        <v>0</v>
      </c>
      <c r="L112" s="38" t="n">
        <f aca="false">G112*I112</f>
        <v>0</v>
      </c>
      <c r="M112" s="51"/>
      <c r="N112" s="47"/>
      <c r="O112" s="47"/>
      <c r="P112" s="47"/>
      <c r="Q112" s="47"/>
      <c r="R112" s="47"/>
      <c r="S112" s="47"/>
    </row>
    <row r="113" customFormat="false" ht="14.4" hidden="false" customHeight="false" outlineLevel="0" collapsed="false">
      <c r="A113" s="52" t="n">
        <v>55936</v>
      </c>
      <c r="B113" s="63"/>
      <c r="C113" s="40" t="s">
        <v>170</v>
      </c>
      <c r="D113" s="50" t="s">
        <v>171</v>
      </c>
      <c r="E113" s="50"/>
      <c r="F113" s="87" t="n">
        <v>2.475</v>
      </c>
      <c r="G113" s="88" t="n">
        <f aca="false">F113*(1-$G$2%)</f>
        <v>2.475</v>
      </c>
      <c r="H113" s="88" t="n">
        <f aca="false">G113*$H$2</f>
        <v>0</v>
      </c>
      <c r="I113" s="89"/>
      <c r="J113" s="45"/>
      <c r="K113" s="38" t="n">
        <f aca="false">H113*I113</f>
        <v>0</v>
      </c>
      <c r="L113" s="38" t="n">
        <f aca="false">G113*I113</f>
        <v>0</v>
      </c>
      <c r="M113" s="51"/>
      <c r="N113" s="47"/>
      <c r="O113" s="47"/>
      <c r="P113" s="47"/>
      <c r="Q113" s="47"/>
      <c r="R113" s="47"/>
      <c r="S113" s="47"/>
    </row>
    <row r="114" customFormat="false" ht="12.75" hidden="false" customHeight="true" outlineLevel="0" collapsed="false">
      <c r="A114" s="59" t="n">
        <v>5594</v>
      </c>
      <c r="B114" s="40"/>
      <c r="C114" s="90" t="s">
        <v>172</v>
      </c>
      <c r="D114" s="50" t="s">
        <v>173</v>
      </c>
      <c r="E114" s="50" t="n">
        <v>14</v>
      </c>
      <c r="F114" s="48" t="n">
        <v>5.859</v>
      </c>
      <c r="G114" s="49" t="n">
        <f aca="false">F114*(1-$G$2%)</f>
        <v>5.859</v>
      </c>
      <c r="H114" s="49" t="n">
        <f aca="false">G114*$H$2</f>
        <v>0</v>
      </c>
      <c r="I114" s="89"/>
      <c r="J114" s="45"/>
      <c r="K114" s="38" t="n">
        <f aca="false">H114*I114</f>
        <v>0</v>
      </c>
      <c r="L114" s="38" t="n">
        <f aca="false">G114*I114</f>
        <v>0</v>
      </c>
      <c r="M114" s="51"/>
      <c r="N114" s="47"/>
      <c r="O114" s="47"/>
      <c r="P114" s="47"/>
      <c r="Q114" s="47"/>
      <c r="R114" s="47"/>
      <c r="S114" s="47"/>
    </row>
    <row r="115" customFormat="false" ht="14.4" hidden="false" customHeight="false" outlineLevel="0" collapsed="false">
      <c r="A115" s="59" t="n">
        <v>5596</v>
      </c>
      <c r="B115" s="40"/>
      <c r="C115" s="40" t="s">
        <v>174</v>
      </c>
      <c r="D115" s="50" t="s">
        <v>173</v>
      </c>
      <c r="E115" s="50" t="n">
        <v>14</v>
      </c>
      <c r="F115" s="48" t="n">
        <v>5.859</v>
      </c>
      <c r="G115" s="49" t="n">
        <f aca="false">F115*(1-$G$2%)</f>
        <v>5.859</v>
      </c>
      <c r="H115" s="49" t="n">
        <f aca="false">G115*$H$2</f>
        <v>0</v>
      </c>
      <c r="I115" s="91"/>
      <c r="J115" s="45"/>
      <c r="K115" s="38" t="n">
        <f aca="false">H115*I115</f>
        <v>0</v>
      </c>
      <c r="L115" s="38" t="n">
        <f aca="false">G115*I115</f>
        <v>0</v>
      </c>
      <c r="M115" s="51"/>
      <c r="N115" s="47"/>
      <c r="O115" s="47"/>
    </row>
    <row r="116" customFormat="false" ht="24" hidden="false" customHeight="false" outlineLevel="0" collapsed="false">
      <c r="A116" s="59" t="n">
        <v>5597</v>
      </c>
      <c r="B116" s="40"/>
      <c r="C116" s="40" t="s">
        <v>175</v>
      </c>
      <c r="D116" s="50" t="s">
        <v>176</v>
      </c>
      <c r="E116" s="50" t="n">
        <v>10</v>
      </c>
      <c r="F116" s="48" t="n">
        <v>8.512</v>
      </c>
      <c r="G116" s="49" t="n">
        <f aca="false">F116*(1-$G$2%)</f>
        <v>8.512</v>
      </c>
      <c r="H116" s="49" t="n">
        <f aca="false">G116*$H$2</f>
        <v>0</v>
      </c>
      <c r="I116" s="91"/>
      <c r="J116" s="45"/>
      <c r="K116" s="38" t="n">
        <f aca="false">H116*I116</f>
        <v>0</v>
      </c>
      <c r="L116" s="38" t="n">
        <f aca="false">G116*I116</f>
        <v>0</v>
      </c>
      <c r="M116" s="51"/>
      <c r="N116" s="47"/>
      <c r="O116" s="47"/>
    </row>
    <row r="117" customFormat="false" ht="14.4" hidden="false" customHeight="false" outlineLevel="0" collapsed="false">
      <c r="A117" s="59" t="n">
        <v>5600</v>
      </c>
      <c r="B117" s="40"/>
      <c r="C117" s="40" t="s">
        <v>177</v>
      </c>
      <c r="D117" s="50" t="s">
        <v>178</v>
      </c>
      <c r="E117" s="50" t="n">
        <v>10</v>
      </c>
      <c r="F117" s="48" t="n">
        <v>9.3</v>
      </c>
      <c r="G117" s="49" t="n">
        <f aca="false">F117*(1-$G$2%)</f>
        <v>9.3</v>
      </c>
      <c r="H117" s="49" t="n">
        <f aca="false">G117*$H$2</f>
        <v>0</v>
      </c>
      <c r="I117" s="91"/>
      <c r="J117" s="45"/>
      <c r="K117" s="38" t="n">
        <f aca="false">H117*I117</f>
        <v>0</v>
      </c>
      <c r="L117" s="38" t="n">
        <f aca="false">G117*I117</f>
        <v>0</v>
      </c>
      <c r="M117" s="51"/>
      <c r="N117" s="47"/>
      <c r="O117" s="47"/>
    </row>
    <row r="118" customFormat="false" ht="12.75" hidden="false" customHeight="true" outlineLevel="0" collapsed="false">
      <c r="A118" s="55" t="s">
        <v>179</v>
      </c>
      <c r="B118" s="55"/>
      <c r="C118" s="55"/>
      <c r="D118" s="55"/>
      <c r="E118" s="55"/>
      <c r="F118" s="57"/>
      <c r="G118" s="57"/>
      <c r="H118" s="57"/>
      <c r="I118" s="57"/>
      <c r="J118" s="58"/>
      <c r="K118" s="38" t="n">
        <f aca="false">H118*I118</f>
        <v>0</v>
      </c>
      <c r="L118" s="38" t="n">
        <f aca="false">G118*I118</f>
        <v>0</v>
      </c>
      <c r="M118" s="51"/>
      <c r="N118" s="47"/>
      <c r="O118" s="47"/>
    </row>
    <row r="119" customFormat="false" ht="14.4" hidden="false" customHeight="false" outlineLevel="0" collapsed="false">
      <c r="A119" s="59" t="n">
        <v>5581</v>
      </c>
      <c r="B119" s="40" t="s">
        <v>180</v>
      </c>
      <c r="C119" s="40" t="s">
        <v>181</v>
      </c>
      <c r="D119" s="41" t="s">
        <v>50</v>
      </c>
      <c r="E119" s="41" t="n">
        <v>6</v>
      </c>
      <c r="F119" s="48" t="n">
        <v>4.402</v>
      </c>
      <c r="G119" s="49" t="n">
        <f aca="false">F119*(1-$G$2%)</f>
        <v>4.402</v>
      </c>
      <c r="H119" s="49" t="n">
        <f aca="false">G119*$H$2</f>
        <v>0</v>
      </c>
      <c r="I119" s="92"/>
      <c r="J119" s="45"/>
      <c r="K119" s="38" t="n">
        <f aca="false">H119*I119</f>
        <v>0</v>
      </c>
      <c r="L119" s="38" t="n">
        <f aca="false">G119*I119</f>
        <v>0</v>
      </c>
      <c r="M119" s="51"/>
      <c r="N119" s="47"/>
      <c r="O119" s="47"/>
    </row>
    <row r="120" customFormat="false" ht="14.4" hidden="false" customHeight="false" outlineLevel="0" collapsed="false">
      <c r="A120" s="59" t="n">
        <v>5581</v>
      </c>
      <c r="B120" s="40" t="s">
        <v>182</v>
      </c>
      <c r="C120" s="40" t="s">
        <v>183</v>
      </c>
      <c r="D120" s="41" t="s">
        <v>50</v>
      </c>
      <c r="E120" s="41" t="n">
        <v>6</v>
      </c>
      <c r="F120" s="48" t="n">
        <v>4.402</v>
      </c>
      <c r="G120" s="49" t="n">
        <f aca="false">F120*(1-$G$2%)</f>
        <v>4.402</v>
      </c>
      <c r="H120" s="49" t="n">
        <f aca="false">G120*$H$2</f>
        <v>0</v>
      </c>
      <c r="I120" s="92"/>
      <c r="J120" s="45"/>
      <c r="K120" s="38" t="n">
        <f aca="false">H120*I120</f>
        <v>0</v>
      </c>
      <c r="L120" s="38" t="n">
        <f aca="false">G120*I120</f>
        <v>0</v>
      </c>
      <c r="M120" s="51"/>
      <c r="N120" s="47"/>
      <c r="O120" s="47"/>
    </row>
    <row r="121" customFormat="false" ht="14.4" hidden="false" customHeight="false" outlineLevel="0" collapsed="false">
      <c r="A121" s="59" t="n">
        <v>5581</v>
      </c>
      <c r="B121" s="40" t="s">
        <v>184</v>
      </c>
      <c r="C121" s="40" t="s">
        <v>185</v>
      </c>
      <c r="D121" s="41" t="s">
        <v>50</v>
      </c>
      <c r="E121" s="41" t="n">
        <v>6</v>
      </c>
      <c r="F121" s="48" t="n">
        <v>4.402</v>
      </c>
      <c r="G121" s="49" t="n">
        <f aca="false">F121*(1-$G$2%)</f>
        <v>4.402</v>
      </c>
      <c r="H121" s="49" t="n">
        <f aca="false">G121*$H$2</f>
        <v>0</v>
      </c>
      <c r="I121" s="92"/>
      <c r="J121" s="45"/>
      <c r="K121" s="38" t="n">
        <f aca="false">H121*I121</f>
        <v>0</v>
      </c>
      <c r="L121" s="38" t="n">
        <f aca="false">G121*I121</f>
        <v>0</v>
      </c>
      <c r="M121" s="51"/>
      <c r="N121" s="47"/>
      <c r="O121" s="47"/>
    </row>
    <row r="122" customFormat="false" ht="14.4" hidden="false" customHeight="false" outlineLevel="0" collapsed="false">
      <c r="A122" s="59" t="n">
        <v>5582</v>
      </c>
      <c r="B122" s="40" t="s">
        <v>186</v>
      </c>
      <c r="C122" s="75" t="s">
        <v>187</v>
      </c>
      <c r="D122" s="50" t="s">
        <v>50</v>
      </c>
      <c r="E122" s="50" t="n">
        <v>12</v>
      </c>
      <c r="F122" s="42" t="n">
        <v>2.7192125</v>
      </c>
      <c r="G122" s="43" t="n">
        <f aca="false">F122*(1-$G$2%)</f>
        <v>2.7192125</v>
      </c>
      <c r="H122" s="43" t="n">
        <f aca="false">G122*$H$2</f>
        <v>0</v>
      </c>
      <c r="I122" s="91"/>
      <c r="J122" s="45"/>
      <c r="K122" s="38" t="n">
        <f aca="false">H122*I122</f>
        <v>0</v>
      </c>
      <c r="L122" s="38" t="n">
        <f aca="false">G122*I122</f>
        <v>0</v>
      </c>
      <c r="M122" s="46"/>
      <c r="N122" s="47"/>
      <c r="O122" s="47"/>
    </row>
    <row r="123" customFormat="false" ht="14.4" hidden="false" customHeight="false" outlineLevel="0" collapsed="false">
      <c r="A123" s="59" t="n">
        <v>5583</v>
      </c>
      <c r="B123" s="40"/>
      <c r="C123" s="75" t="s">
        <v>188</v>
      </c>
      <c r="D123" s="50" t="s">
        <v>50</v>
      </c>
      <c r="E123" s="50" t="n">
        <v>12</v>
      </c>
      <c r="F123" s="42" t="n">
        <v>2.64584375</v>
      </c>
      <c r="G123" s="43" t="n">
        <f aca="false">F123*(1-$G$2%)</f>
        <v>2.64584375</v>
      </c>
      <c r="H123" s="43" t="n">
        <f aca="false">G123*$H$2</f>
        <v>0</v>
      </c>
      <c r="I123" s="91"/>
      <c r="J123" s="45"/>
      <c r="K123" s="38" t="n">
        <f aca="false">H123*I123</f>
        <v>0</v>
      </c>
      <c r="L123" s="38" t="n">
        <f aca="false">G123*I123</f>
        <v>0</v>
      </c>
      <c r="M123" s="46"/>
      <c r="N123" s="47"/>
      <c r="O123" s="47"/>
    </row>
    <row r="124" customFormat="false" ht="14.4" hidden="false" customHeight="false" outlineLevel="0" collapsed="false">
      <c r="A124" s="59" t="s">
        <v>189</v>
      </c>
      <c r="B124" s="40"/>
      <c r="C124" s="40" t="s">
        <v>190</v>
      </c>
      <c r="D124" s="93" t="s">
        <v>178</v>
      </c>
      <c r="E124" s="93" t="s">
        <v>191</v>
      </c>
      <c r="F124" s="94" t="n">
        <v>0.86856</v>
      </c>
      <c r="G124" s="88" t="n">
        <f aca="false">F124*(1-$G$2%)</f>
        <v>0.86856</v>
      </c>
      <c r="H124" s="88" t="n">
        <f aca="false">G124*$H$2</f>
        <v>0</v>
      </c>
      <c r="I124" s="93"/>
      <c r="J124" s="45"/>
      <c r="K124" s="38" t="n">
        <f aca="false">H124*I124</f>
        <v>0</v>
      </c>
      <c r="L124" s="38" t="n">
        <f aca="false">G124*I124</f>
        <v>0</v>
      </c>
      <c r="M124" s="58"/>
      <c r="N124" s="47"/>
      <c r="O124" s="47"/>
    </row>
    <row r="125" customFormat="false" ht="14.4" hidden="false" customHeight="false" outlineLevel="0" collapsed="false">
      <c r="A125" s="59" t="s">
        <v>192</v>
      </c>
      <c r="B125" s="40" t="s">
        <v>193</v>
      </c>
      <c r="C125" s="40" t="s">
        <v>194</v>
      </c>
      <c r="D125" s="93" t="s">
        <v>178</v>
      </c>
      <c r="E125" s="93" t="s">
        <v>191</v>
      </c>
      <c r="F125" s="94" t="n">
        <v>0.67</v>
      </c>
      <c r="G125" s="88" t="n">
        <f aca="false">F125*(1-$G$2%)</f>
        <v>0.67</v>
      </c>
      <c r="H125" s="88" t="n">
        <f aca="false">G125*$H$2</f>
        <v>0</v>
      </c>
      <c r="I125" s="93"/>
      <c r="J125" s="45"/>
      <c r="K125" s="38" t="n">
        <f aca="false">H125*I125</f>
        <v>0</v>
      </c>
      <c r="L125" s="38" t="n">
        <f aca="false">G125*I125</f>
        <v>0</v>
      </c>
      <c r="M125" s="58"/>
      <c r="N125" s="47"/>
      <c r="O125" s="47"/>
    </row>
    <row r="126" customFormat="false" ht="13.5" hidden="false" customHeight="true" outlineLevel="0" collapsed="false">
      <c r="A126" s="55" t="s">
        <v>195</v>
      </c>
      <c r="B126" s="55"/>
      <c r="C126" s="55"/>
      <c r="D126" s="55"/>
      <c r="E126" s="55"/>
      <c r="F126" s="95"/>
      <c r="G126" s="57"/>
      <c r="H126" s="57"/>
      <c r="I126" s="56"/>
      <c r="J126" s="58"/>
      <c r="K126" s="38" t="n">
        <f aca="false">H126*I126</f>
        <v>0</v>
      </c>
      <c r="L126" s="38" t="n">
        <f aca="false">G126*I126</f>
        <v>0</v>
      </c>
      <c r="M126" s="58"/>
      <c r="N126" s="47"/>
    </row>
    <row r="127" customFormat="false" ht="13.5" hidden="false" customHeight="true" outlineLevel="0" collapsed="false">
      <c r="A127" s="96" t="s">
        <v>196</v>
      </c>
      <c r="B127" s="96"/>
      <c r="C127" s="96"/>
      <c r="D127" s="96"/>
      <c r="E127" s="96"/>
      <c r="F127" s="97"/>
      <c r="G127" s="57"/>
      <c r="H127" s="57"/>
      <c r="I127" s="98"/>
      <c r="J127" s="58"/>
      <c r="K127" s="38" t="n">
        <f aca="false">H127*I127</f>
        <v>0</v>
      </c>
      <c r="L127" s="38" t="n">
        <f aca="false">G127*I127</f>
        <v>0</v>
      </c>
      <c r="M127" s="58"/>
      <c r="N127" s="47"/>
    </row>
    <row r="128" customFormat="false" ht="14.4" hidden="false" customHeight="false" outlineLevel="0" collapsed="false">
      <c r="A128" s="59" t="n">
        <v>5585</v>
      </c>
      <c r="B128" s="40" t="s">
        <v>197</v>
      </c>
      <c r="C128" s="40" t="s">
        <v>198</v>
      </c>
      <c r="D128" s="50"/>
      <c r="E128" s="50" t="n">
        <v>1</v>
      </c>
      <c r="F128" s="99" t="n">
        <v>49680</v>
      </c>
      <c r="G128" s="88" t="n">
        <f aca="false">F128</f>
        <v>49680</v>
      </c>
      <c r="H128" s="88" t="n">
        <f aca="false">G128</f>
        <v>49680</v>
      </c>
      <c r="I128" s="50"/>
      <c r="J128" s="58"/>
      <c r="K128" s="38" t="n">
        <f aca="false">H128*I128</f>
        <v>0</v>
      </c>
      <c r="L128" s="38" t="n">
        <f aca="false">G128*I128</f>
        <v>0</v>
      </c>
      <c r="M128" s="58"/>
      <c r="N128" s="47"/>
      <c r="O128" s="78"/>
      <c r="P128" s="78"/>
    </row>
    <row r="129" customFormat="false" ht="14.4" hidden="false" customHeight="false" outlineLevel="0" collapsed="false">
      <c r="A129" s="59" t="n">
        <v>5586</v>
      </c>
      <c r="B129" s="40"/>
      <c r="C129" s="40" t="s">
        <v>199</v>
      </c>
      <c r="D129" s="50"/>
      <c r="E129" s="50" t="n">
        <v>1</v>
      </c>
      <c r="F129" s="99" t="n">
        <v>55650</v>
      </c>
      <c r="G129" s="88" t="n">
        <f aca="false">F129</f>
        <v>55650</v>
      </c>
      <c r="H129" s="88" t="n">
        <f aca="false">G129</f>
        <v>55650</v>
      </c>
      <c r="I129" s="50"/>
      <c r="J129" s="58"/>
      <c r="K129" s="38" t="n">
        <f aca="false">H129*I129</f>
        <v>0</v>
      </c>
      <c r="L129" s="38" t="n">
        <f aca="false">G129*I129</f>
        <v>0</v>
      </c>
      <c r="M129" s="58"/>
      <c r="N129" s="47"/>
      <c r="O129" s="78"/>
      <c r="P129" s="78"/>
    </row>
    <row r="130" customFormat="false" ht="14.4" hidden="false" customHeight="false" outlineLevel="0" collapsed="false">
      <c r="A130" s="59" t="s">
        <v>200</v>
      </c>
      <c r="B130" s="40"/>
      <c r="C130" s="40" t="s">
        <v>201</v>
      </c>
      <c r="D130" s="50"/>
      <c r="E130" s="50" t="n">
        <v>1</v>
      </c>
      <c r="F130" s="94" t="n">
        <v>23.1672235294118</v>
      </c>
      <c r="G130" s="88" t="n">
        <f aca="false">F130</f>
        <v>23.1672235294118</v>
      </c>
      <c r="H130" s="88" t="n">
        <f aca="false">G130*$H$2</f>
        <v>0</v>
      </c>
      <c r="I130" s="50"/>
      <c r="J130" s="58"/>
      <c r="K130" s="38" t="n">
        <f aca="false">H130*I130</f>
        <v>0</v>
      </c>
      <c r="L130" s="38" t="n">
        <f aca="false">G130*I130</f>
        <v>0</v>
      </c>
      <c r="M130" s="58"/>
      <c r="N130" s="47"/>
      <c r="O130" s="78"/>
      <c r="P130" s="78"/>
    </row>
    <row r="131" customFormat="false" ht="14.4" hidden="false" customHeight="false" outlineLevel="0" collapsed="false">
      <c r="A131" s="59" t="s">
        <v>202</v>
      </c>
      <c r="B131" s="40" t="s">
        <v>202</v>
      </c>
      <c r="C131" s="40" t="s">
        <v>203</v>
      </c>
      <c r="D131" s="50"/>
      <c r="E131" s="50" t="n">
        <v>1</v>
      </c>
      <c r="F131" s="94" t="n">
        <v>146.372541176471</v>
      </c>
      <c r="G131" s="88" t="n">
        <f aca="false">F131</f>
        <v>146.372541176471</v>
      </c>
      <c r="H131" s="88" t="n">
        <f aca="false">G131*$H$2</f>
        <v>0</v>
      </c>
      <c r="I131" s="50"/>
      <c r="J131" s="100"/>
      <c r="K131" s="38" t="n">
        <f aca="false">H131*I131</f>
        <v>0</v>
      </c>
      <c r="L131" s="38" t="n">
        <f aca="false">G131*I131</f>
        <v>0</v>
      </c>
      <c r="M131" s="51"/>
      <c r="N131" s="47"/>
    </row>
    <row r="132" customFormat="false" ht="14.4" hidden="false" customHeight="false" outlineLevel="0" collapsed="false">
      <c r="A132" s="59" t="s">
        <v>204</v>
      </c>
      <c r="B132" s="40" t="s">
        <v>204</v>
      </c>
      <c r="C132" s="40" t="s">
        <v>205</v>
      </c>
      <c r="D132" s="50"/>
      <c r="E132" s="50" t="n">
        <v>1</v>
      </c>
      <c r="F132" s="94" t="n">
        <v>60.1411764705882</v>
      </c>
      <c r="G132" s="88" t="n">
        <f aca="false">F132</f>
        <v>60.1411764705882</v>
      </c>
      <c r="H132" s="88" t="n">
        <f aca="false">G132*$H$2</f>
        <v>0</v>
      </c>
      <c r="I132" s="50"/>
      <c r="J132" s="100"/>
      <c r="K132" s="38" t="n">
        <f aca="false">H132*I132</f>
        <v>0</v>
      </c>
      <c r="L132" s="38" t="n">
        <f aca="false">G132*I132</f>
        <v>0</v>
      </c>
      <c r="M132" s="51"/>
    </row>
    <row r="133" customFormat="false" ht="14.4" hidden="false" customHeight="false" outlineLevel="0" collapsed="false">
      <c r="A133" s="59" t="s">
        <v>206</v>
      </c>
      <c r="B133" s="40" t="s">
        <v>207</v>
      </c>
      <c r="C133" s="40" t="s">
        <v>208</v>
      </c>
      <c r="D133" s="50"/>
      <c r="E133" s="50" t="n">
        <v>1</v>
      </c>
      <c r="F133" s="94" t="n">
        <v>8.02658823529412</v>
      </c>
      <c r="G133" s="88" t="n">
        <f aca="false">F133</f>
        <v>8.02658823529412</v>
      </c>
      <c r="H133" s="88" t="n">
        <f aca="false">G133*$H$2</f>
        <v>0</v>
      </c>
      <c r="I133" s="50"/>
      <c r="J133" s="100"/>
      <c r="K133" s="38" t="n">
        <f aca="false">H133*I133</f>
        <v>0</v>
      </c>
      <c r="L133" s="38" t="n">
        <f aca="false">G133*I133</f>
        <v>0</v>
      </c>
      <c r="M133" s="51"/>
    </row>
    <row r="134" s="9" customFormat="true" ht="13.2" hidden="false" customHeight="false" outlineLevel="0" collapsed="false">
      <c r="A134" s="101"/>
      <c r="B134" s="102"/>
      <c r="C134" s="102"/>
      <c r="D134" s="102"/>
      <c r="E134" s="102"/>
      <c r="F134" s="5"/>
      <c r="G134" s="5"/>
      <c r="H134" s="5"/>
      <c r="I134" s="6"/>
      <c r="J134" s="6"/>
      <c r="K134" s="38"/>
      <c r="L134" s="8"/>
    </row>
  </sheetData>
  <mergeCells count="11">
    <mergeCell ref="A2:E2"/>
    <mergeCell ref="A4:E4"/>
    <mergeCell ref="A12:E12"/>
    <mergeCell ref="A32:E32"/>
    <mergeCell ref="A58:E58"/>
    <mergeCell ref="A97:E97"/>
    <mergeCell ref="A110:E110"/>
    <mergeCell ref="A112:E112"/>
    <mergeCell ref="A118:E118"/>
    <mergeCell ref="A126:E126"/>
    <mergeCell ref="A127:E127"/>
  </mergeCells>
  <printOptions headings="false" gridLines="false" gridLinesSet="true" horizontalCentered="false" verticalCentered="false"/>
  <pageMargins left="0.196527777777778" right="0.157638888888889" top="0.275694444444444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2" activePane="bottomLeft" state="frozen"/>
      <selection pane="topLeft" activeCell="A1" activeCellId="0" sqref="A1"/>
      <selection pane="bottomLeft" activeCell="B12" activeCellId="0" sqref="B12"/>
    </sheetView>
  </sheetViews>
  <sheetFormatPr defaultColWidth="16.1015625" defaultRowHeight="14.4" zeroHeight="false" outlineLevelRow="0" outlineLevelCol="0"/>
  <cols>
    <col collapsed="false" customWidth="true" hidden="false" outlineLevel="0" max="1" min="1" style="103" width="16.32"/>
    <col collapsed="false" customWidth="true" hidden="false" outlineLevel="0" max="2" min="2" style="104" width="83.43"/>
    <col collapsed="false" customWidth="false" hidden="false" outlineLevel="0" max="3" min="3" style="19" width="16.1"/>
    <col collapsed="false" customWidth="true" hidden="false" outlineLevel="0" max="4" min="4" style="105" width="10.43"/>
    <col collapsed="false" customWidth="true" hidden="false" outlineLevel="0" max="5" min="5" style="106" width="9.87"/>
    <col collapsed="false" customWidth="true" hidden="false" outlineLevel="0" max="7" min="6" style="106" width="9.1"/>
    <col collapsed="false" customWidth="true" hidden="false" outlineLevel="0" max="9" min="8" style="105" width="9.43"/>
    <col collapsed="false" customWidth="true" hidden="true" outlineLevel="0" max="10" min="10" style="107" width="10.43"/>
    <col collapsed="false" customWidth="true" hidden="true" outlineLevel="0" max="11" min="11" style="107" width="6.87"/>
    <col collapsed="false" customWidth="true" hidden="false" outlineLevel="0" max="12" min="12" style="108" width="10.43"/>
    <col collapsed="false" customWidth="false" hidden="false" outlineLevel="0" max="13" min="13" style="109" width="16.1"/>
    <col collapsed="false" customWidth="true" hidden="false" outlineLevel="0" max="14" min="14" style="109" width="8.66"/>
    <col collapsed="false" customWidth="true" hidden="false" outlineLevel="0" max="15" min="15" style="109" width="8.43"/>
    <col collapsed="false" customWidth="false" hidden="false" outlineLevel="0" max="257" min="16" style="109" width="16.1"/>
  </cols>
  <sheetData>
    <row r="1" customFormat="false" ht="77.25" hidden="false" customHeight="true" outlineLevel="0" collapsed="false">
      <c r="A1" s="110"/>
      <c r="B1" s="111"/>
      <c r="C1" s="112"/>
      <c r="D1" s="112"/>
      <c r="E1" s="113"/>
      <c r="F1" s="114"/>
      <c r="G1" s="15" t="s">
        <v>2</v>
      </c>
      <c r="H1" s="115" t="s">
        <v>3</v>
      </c>
      <c r="I1" s="16" t="s">
        <v>4</v>
      </c>
      <c r="M1" s="116" t="s">
        <v>209</v>
      </c>
      <c r="N1" s="117"/>
    </row>
    <row r="2" s="109" customFormat="true" ht="21" hidden="false" customHeight="true" outlineLevel="0" collapsed="false">
      <c r="A2" s="118"/>
      <c r="B2" s="119"/>
      <c r="C2" s="120"/>
      <c r="D2" s="121" t="s">
        <v>210</v>
      </c>
      <c r="E2" s="122"/>
      <c r="F2" s="122" t="n">
        <v>0</v>
      </c>
      <c r="G2" s="23" t="n">
        <v>0</v>
      </c>
      <c r="H2" s="123" t="n">
        <f aca="false">SUM(J:J)</f>
        <v>0</v>
      </c>
      <c r="I2" s="24" t="n">
        <f aca="false">SUM(K:K)</f>
        <v>0</v>
      </c>
      <c r="J2" s="107"/>
      <c r="K2" s="107"/>
      <c r="L2" s="108"/>
    </row>
    <row r="3" s="124" customFormat="true" ht="42" hidden="false" customHeight="true" outlineLevel="0" collapsed="false">
      <c r="A3" s="39" t="s">
        <v>7</v>
      </c>
      <c r="B3" s="29" t="s">
        <v>8</v>
      </c>
      <c r="C3" s="29" t="s">
        <v>211</v>
      </c>
      <c r="D3" s="29" t="s">
        <v>212</v>
      </c>
      <c r="E3" s="29" t="s">
        <v>11</v>
      </c>
      <c r="F3" s="30" t="s">
        <v>12</v>
      </c>
      <c r="G3" s="30" t="s">
        <v>13</v>
      </c>
      <c r="H3" s="29" t="s">
        <v>14</v>
      </c>
      <c r="J3" s="32"/>
      <c r="K3" s="32"/>
      <c r="L3" s="125"/>
    </row>
    <row r="4" s="124" customFormat="true" ht="15" hidden="false" customHeight="true" outlineLevel="0" collapsed="false">
      <c r="A4" s="126" t="s">
        <v>213</v>
      </c>
      <c r="B4" s="126"/>
      <c r="C4" s="126"/>
      <c r="D4" s="126"/>
      <c r="E4" s="127"/>
      <c r="F4" s="128"/>
      <c r="G4" s="128"/>
      <c r="H4" s="129"/>
      <c r="J4" s="130" t="n">
        <f aca="false">F4*H4</f>
        <v>0</v>
      </c>
      <c r="K4" s="130" t="n">
        <f aca="false">G4*H4</f>
        <v>0</v>
      </c>
      <c r="L4" s="131"/>
    </row>
    <row r="5" s="124" customFormat="true" ht="13.5" hidden="false" customHeight="true" outlineLevel="0" collapsed="false">
      <c r="A5" s="110" t="n">
        <v>5861301</v>
      </c>
      <c r="B5" s="132" t="s">
        <v>214</v>
      </c>
      <c r="C5" s="112" t="s">
        <v>215</v>
      </c>
      <c r="D5" s="112" t="s">
        <v>216</v>
      </c>
      <c r="E5" s="133" t="n">
        <v>29.05</v>
      </c>
      <c r="F5" s="134" t="n">
        <f aca="false">E5*(1-$F$2%)</f>
        <v>29.05</v>
      </c>
      <c r="G5" s="134" t="n">
        <f aca="false">F5*$G$2</f>
        <v>0</v>
      </c>
      <c r="H5" s="112"/>
      <c r="I5" s="135"/>
      <c r="J5" s="130" t="n">
        <f aca="false">F5*H5</f>
        <v>0</v>
      </c>
      <c r="K5" s="130" t="n">
        <f aca="false">G5*H5</f>
        <v>0</v>
      </c>
      <c r="L5" s="136"/>
      <c r="M5" s="137"/>
    </row>
    <row r="6" s="124" customFormat="true" ht="13.5" hidden="false" customHeight="true" outlineLevel="0" collapsed="false">
      <c r="A6" s="110" t="n">
        <v>5861303</v>
      </c>
      <c r="B6" s="132" t="s">
        <v>217</v>
      </c>
      <c r="C6" s="112" t="s">
        <v>215</v>
      </c>
      <c r="D6" s="112" t="s">
        <v>216</v>
      </c>
      <c r="E6" s="133" t="n">
        <v>29.05</v>
      </c>
      <c r="F6" s="134" t="n">
        <f aca="false">E6*(1-$F$2%)</f>
        <v>29.05</v>
      </c>
      <c r="G6" s="134" t="n">
        <f aca="false">F6*$G$2</f>
        <v>0</v>
      </c>
      <c r="H6" s="112"/>
      <c r="I6" s="135"/>
      <c r="J6" s="130" t="n">
        <f aca="false">F6*H6</f>
        <v>0</v>
      </c>
      <c r="K6" s="130" t="n">
        <f aca="false">G6*H6</f>
        <v>0</v>
      </c>
      <c r="L6" s="136"/>
      <c r="M6" s="137"/>
    </row>
    <row r="7" s="124" customFormat="true" ht="13.5" hidden="false" customHeight="true" outlineLevel="0" collapsed="false">
      <c r="A7" s="110" t="n">
        <v>5861304</v>
      </c>
      <c r="B7" s="132" t="s">
        <v>218</v>
      </c>
      <c r="C7" s="112" t="s">
        <v>215</v>
      </c>
      <c r="D7" s="112" t="s">
        <v>216</v>
      </c>
      <c r="E7" s="133" t="n">
        <v>29.05</v>
      </c>
      <c r="F7" s="134" t="n">
        <f aca="false">E7*(1-$F$2%)</f>
        <v>29.05</v>
      </c>
      <c r="G7" s="134" t="n">
        <f aca="false">F7*$G$2</f>
        <v>0</v>
      </c>
      <c r="H7" s="112"/>
      <c r="I7" s="135"/>
      <c r="J7" s="130" t="n">
        <f aca="false">F7*H7</f>
        <v>0</v>
      </c>
      <c r="K7" s="130" t="n">
        <f aca="false">G7*H7</f>
        <v>0</v>
      </c>
      <c r="L7" s="136"/>
      <c r="M7" s="137"/>
    </row>
    <row r="8" s="124" customFormat="true" ht="15" hidden="false" customHeight="true" outlineLevel="0" collapsed="false">
      <c r="A8" s="138" t="s">
        <v>219</v>
      </c>
      <c r="B8" s="138"/>
      <c r="C8" s="138"/>
      <c r="D8" s="138"/>
      <c r="E8" s="139"/>
      <c r="F8" s="140"/>
      <c r="G8" s="140"/>
      <c r="H8" s="112"/>
      <c r="I8" s="141"/>
      <c r="J8" s="130" t="n">
        <f aca="false">F8*H8</f>
        <v>0</v>
      </c>
      <c r="K8" s="130" t="n">
        <f aca="false">G8*H8</f>
        <v>0</v>
      </c>
      <c r="L8" s="136"/>
      <c r="M8" s="142"/>
    </row>
    <row r="9" s="124" customFormat="true" ht="13.5" hidden="false" customHeight="true" outlineLevel="0" collapsed="false">
      <c r="A9" s="143" t="s">
        <v>220</v>
      </c>
      <c r="B9" s="132" t="s">
        <v>221</v>
      </c>
      <c r="C9" s="144" t="s">
        <v>222</v>
      </c>
      <c r="D9" s="144" t="s">
        <v>223</v>
      </c>
      <c r="E9" s="145" t="n">
        <v>0.735849056603774</v>
      </c>
      <c r="F9" s="145" t="n">
        <f aca="false">E9*(1-$F$2%)</f>
        <v>0.735849056603774</v>
      </c>
      <c r="G9" s="145" t="n">
        <f aca="false">F9*$G$2</f>
        <v>0</v>
      </c>
      <c r="H9" s="146"/>
      <c r="I9" s="142"/>
      <c r="J9" s="130" t="n">
        <f aca="false">F9*H9</f>
        <v>0</v>
      </c>
      <c r="K9" s="130" t="n">
        <f aca="false">G9*H9</f>
        <v>0</v>
      </c>
      <c r="L9" s="136"/>
    </row>
    <row r="10" s="124" customFormat="true" ht="13.5" hidden="false" customHeight="true" outlineLevel="0" collapsed="false">
      <c r="A10" s="143" t="s">
        <v>224</v>
      </c>
      <c r="B10" s="132" t="s">
        <v>225</v>
      </c>
      <c r="C10" s="144" t="s">
        <v>222</v>
      </c>
      <c r="D10" s="144" t="s">
        <v>226</v>
      </c>
      <c r="E10" s="145" t="n">
        <v>0.905660377358491</v>
      </c>
      <c r="F10" s="145" t="n">
        <f aca="false">E10*(1-$F$2%)</f>
        <v>0.905660377358491</v>
      </c>
      <c r="G10" s="145" t="n">
        <f aca="false">F10*$G$2</f>
        <v>0</v>
      </c>
      <c r="H10" s="146"/>
      <c r="I10" s="142"/>
      <c r="J10" s="130" t="n">
        <f aca="false">F10*H10</f>
        <v>0</v>
      </c>
      <c r="K10" s="130" t="n">
        <f aca="false">G10*H10</f>
        <v>0</v>
      </c>
      <c r="L10" s="136"/>
    </row>
    <row r="11" s="124" customFormat="true" ht="13.5" hidden="false" customHeight="true" outlineLevel="0" collapsed="false">
      <c r="A11" s="143" t="s">
        <v>227</v>
      </c>
      <c r="B11" s="147" t="s">
        <v>225</v>
      </c>
      <c r="C11" s="148" t="s">
        <v>228</v>
      </c>
      <c r="D11" s="148" t="s">
        <v>229</v>
      </c>
      <c r="E11" s="145" t="n">
        <v>1.21698113207547</v>
      </c>
      <c r="F11" s="145" t="n">
        <f aca="false">E11*(1-$F$2%)</f>
        <v>1.21698113207547</v>
      </c>
      <c r="G11" s="145" t="n">
        <f aca="false">F11*$G$2</f>
        <v>0</v>
      </c>
      <c r="H11" s="146"/>
      <c r="I11" s="142"/>
      <c r="J11" s="130" t="n">
        <f aca="false">F11*H11</f>
        <v>0</v>
      </c>
      <c r="K11" s="130" t="n">
        <f aca="false">G11*H11</f>
        <v>0</v>
      </c>
      <c r="L11" s="136"/>
    </row>
    <row r="12" s="124" customFormat="true" ht="13.5" hidden="false" customHeight="true" outlineLevel="0" collapsed="false">
      <c r="A12" s="143" t="s">
        <v>230</v>
      </c>
      <c r="B12" s="147" t="s">
        <v>225</v>
      </c>
      <c r="C12" s="148" t="s">
        <v>231</v>
      </c>
      <c r="D12" s="148" t="s">
        <v>232</v>
      </c>
      <c r="E12" s="145" t="n">
        <v>1.41509433962264</v>
      </c>
      <c r="F12" s="145" t="n">
        <f aca="false">E12*(1-$F$2%)</f>
        <v>1.41509433962264</v>
      </c>
      <c r="G12" s="145" t="n">
        <f aca="false">F12*$G$2</f>
        <v>0</v>
      </c>
      <c r="H12" s="146"/>
      <c r="I12" s="142"/>
      <c r="J12" s="130" t="n">
        <f aca="false">F12*H12</f>
        <v>0</v>
      </c>
      <c r="K12" s="130" t="n">
        <f aca="false">G12*H12</f>
        <v>0</v>
      </c>
      <c r="L12" s="136"/>
    </row>
    <row r="13" s="152" customFormat="true" ht="13.5" hidden="false" customHeight="true" outlineLevel="0" collapsed="false">
      <c r="A13" s="110" t="n">
        <v>5847457</v>
      </c>
      <c r="B13" s="149" t="s">
        <v>233</v>
      </c>
      <c r="C13" s="150" t="s">
        <v>222</v>
      </c>
      <c r="D13" s="150" t="s">
        <v>232</v>
      </c>
      <c r="E13" s="145" t="n">
        <v>0.92925</v>
      </c>
      <c r="F13" s="145" t="n">
        <f aca="false">E13*(1-$F$2%)</f>
        <v>0.92925</v>
      </c>
      <c r="G13" s="145" t="n">
        <f aca="false">F13*$G$2</f>
        <v>0</v>
      </c>
      <c r="H13" s="151"/>
      <c r="I13" s="142"/>
      <c r="J13" s="130" t="n">
        <f aca="false">F13*H13</f>
        <v>0</v>
      </c>
      <c r="K13" s="130" t="n">
        <f aca="false">G13*H13</f>
        <v>0</v>
      </c>
      <c r="L13" s="136"/>
    </row>
    <row r="14" s="152" customFormat="true" ht="13.5" hidden="false" customHeight="true" outlineLevel="0" collapsed="false">
      <c r="A14" s="110" t="n">
        <v>5846457</v>
      </c>
      <c r="B14" s="149" t="s">
        <v>233</v>
      </c>
      <c r="C14" s="150" t="s">
        <v>234</v>
      </c>
      <c r="D14" s="150" t="s">
        <v>235</v>
      </c>
      <c r="E14" s="145" t="n">
        <v>1.215375</v>
      </c>
      <c r="F14" s="145" t="n">
        <f aca="false">E14*(1-$F$2%)</f>
        <v>1.215375</v>
      </c>
      <c r="G14" s="145" t="n">
        <f aca="false">F14*$G$2</f>
        <v>0</v>
      </c>
      <c r="H14" s="151"/>
      <c r="I14" s="142"/>
      <c r="J14" s="130" t="n">
        <f aca="false">F14*H14</f>
        <v>0</v>
      </c>
      <c r="K14" s="130" t="n">
        <f aca="false">G14*H14</f>
        <v>0</v>
      </c>
      <c r="L14" s="136"/>
    </row>
    <row r="15" s="152" customFormat="true" ht="13.5" hidden="false" customHeight="true" outlineLevel="0" collapsed="false">
      <c r="A15" s="110" t="n">
        <v>5847477</v>
      </c>
      <c r="B15" s="149" t="s">
        <v>233</v>
      </c>
      <c r="C15" s="150" t="s">
        <v>236</v>
      </c>
      <c r="D15" s="150" t="s">
        <v>237</v>
      </c>
      <c r="E15" s="145" t="n">
        <v>1.3965</v>
      </c>
      <c r="F15" s="145" t="n">
        <f aca="false">E15*(1-$F$2%)</f>
        <v>1.3965</v>
      </c>
      <c r="G15" s="145" t="n">
        <f aca="false">F15*$G$2</f>
        <v>0</v>
      </c>
      <c r="H15" s="151"/>
      <c r="I15" s="142"/>
      <c r="J15" s="130" t="n">
        <f aca="false">F15*H15</f>
        <v>0</v>
      </c>
      <c r="K15" s="130" t="n">
        <f aca="false">G15*H15</f>
        <v>0</v>
      </c>
      <c r="L15" s="136"/>
    </row>
    <row r="16" s="124" customFormat="true" ht="20.4" hidden="false" customHeight="false" outlineLevel="0" collapsed="false">
      <c r="A16" s="143" t="s">
        <v>238</v>
      </c>
      <c r="B16" s="132" t="s">
        <v>239</v>
      </c>
      <c r="C16" s="144" t="s">
        <v>240</v>
      </c>
      <c r="D16" s="144" t="s">
        <v>241</v>
      </c>
      <c r="E16" s="153" t="n">
        <v>29.4033018867924</v>
      </c>
      <c r="F16" s="153" t="n">
        <f aca="false">E16*(1-$F$2%)</f>
        <v>29.4033018867924</v>
      </c>
      <c r="G16" s="153" t="n">
        <f aca="false">F16*$G$2</f>
        <v>0</v>
      </c>
      <c r="H16" s="146"/>
      <c r="I16" s="142"/>
      <c r="J16" s="130" t="n">
        <f aca="false">F16*H16</f>
        <v>0</v>
      </c>
      <c r="K16" s="130" t="n">
        <f aca="false">G16*H16</f>
        <v>0</v>
      </c>
      <c r="L16" s="154"/>
      <c r="M16" s="155"/>
    </row>
    <row r="17" s="124" customFormat="true" ht="20.4" hidden="false" customHeight="false" outlineLevel="0" collapsed="false">
      <c r="A17" s="143" t="s">
        <v>242</v>
      </c>
      <c r="B17" s="132" t="s">
        <v>239</v>
      </c>
      <c r="C17" s="144" t="s">
        <v>243</v>
      </c>
      <c r="D17" s="144" t="s">
        <v>241</v>
      </c>
      <c r="E17" s="153" t="n">
        <v>29.4033018867924</v>
      </c>
      <c r="F17" s="153" t="n">
        <f aca="false">E17*(1-$F$2%)</f>
        <v>29.4033018867924</v>
      </c>
      <c r="G17" s="153" t="n">
        <f aca="false">F17*$G$2</f>
        <v>0</v>
      </c>
      <c r="H17" s="146"/>
      <c r="I17" s="142"/>
      <c r="J17" s="130" t="n">
        <f aca="false">F17*H17</f>
        <v>0</v>
      </c>
      <c r="K17" s="130" t="n">
        <f aca="false">G17*H17</f>
        <v>0</v>
      </c>
      <c r="L17" s="154"/>
      <c r="M17" s="155"/>
    </row>
    <row r="18" s="124" customFormat="true" ht="20.4" hidden="false" customHeight="false" outlineLevel="0" collapsed="false">
      <c r="A18" s="143" t="s">
        <v>244</v>
      </c>
      <c r="B18" s="132" t="s">
        <v>245</v>
      </c>
      <c r="C18" s="144" t="s">
        <v>243</v>
      </c>
      <c r="D18" s="144" t="s">
        <v>241</v>
      </c>
      <c r="E18" s="153" t="n">
        <v>38.4787735849057</v>
      </c>
      <c r="F18" s="153" t="n">
        <f aca="false">E18*(1-$F$2%)</f>
        <v>38.4787735849057</v>
      </c>
      <c r="G18" s="153" t="n">
        <f aca="false">F18*$G$2</f>
        <v>0</v>
      </c>
      <c r="H18" s="146"/>
      <c r="I18" s="142"/>
      <c r="J18" s="130" t="n">
        <f aca="false">F18*H18</f>
        <v>0</v>
      </c>
      <c r="K18" s="130" t="n">
        <f aca="false">G18*H18</f>
        <v>0</v>
      </c>
      <c r="L18" s="154"/>
      <c r="M18" s="155"/>
    </row>
    <row r="19" s="124" customFormat="true" ht="20.4" hidden="false" customHeight="false" outlineLevel="0" collapsed="false">
      <c r="A19" s="143" t="s">
        <v>246</v>
      </c>
      <c r="B19" s="132" t="s">
        <v>245</v>
      </c>
      <c r="C19" s="144" t="s">
        <v>240</v>
      </c>
      <c r="D19" s="144" t="s">
        <v>241</v>
      </c>
      <c r="E19" s="153" t="n">
        <v>38.4787735849057</v>
      </c>
      <c r="F19" s="153" t="n">
        <f aca="false">E19*(1-$F$2%)</f>
        <v>38.4787735849057</v>
      </c>
      <c r="G19" s="153" t="n">
        <f aca="false">F19*$G$2</f>
        <v>0</v>
      </c>
      <c r="H19" s="146"/>
      <c r="I19" s="142"/>
      <c r="J19" s="130" t="n">
        <f aca="false">F19*H19</f>
        <v>0</v>
      </c>
      <c r="K19" s="130" t="n">
        <f aca="false">G19*H19</f>
        <v>0</v>
      </c>
      <c r="L19" s="154"/>
      <c r="M19" s="155"/>
    </row>
    <row r="20" s="124" customFormat="true" ht="20.4" hidden="false" customHeight="false" outlineLevel="0" collapsed="false">
      <c r="A20" s="143" t="s">
        <v>247</v>
      </c>
      <c r="B20" s="132" t="s">
        <v>245</v>
      </c>
      <c r="C20" s="144" t="s">
        <v>248</v>
      </c>
      <c r="D20" s="144" t="s">
        <v>241</v>
      </c>
      <c r="E20" s="153" t="n">
        <v>38.4787735849057</v>
      </c>
      <c r="F20" s="153" t="n">
        <f aca="false">E20*(1-$F$2%)</f>
        <v>38.4787735849057</v>
      </c>
      <c r="G20" s="153" t="n">
        <f aca="false">F20*$G$2</f>
        <v>0</v>
      </c>
      <c r="H20" s="146"/>
      <c r="I20" s="142"/>
      <c r="J20" s="130" t="n">
        <f aca="false">F20*H20</f>
        <v>0</v>
      </c>
      <c r="K20" s="130" t="n">
        <f aca="false">G20*H20</f>
        <v>0</v>
      </c>
      <c r="L20" s="154"/>
      <c r="M20" s="155"/>
    </row>
    <row r="21" s="124" customFormat="true" ht="30.6" hidden="false" customHeight="false" outlineLevel="0" collapsed="false">
      <c r="A21" s="110" t="s">
        <v>249</v>
      </c>
      <c r="B21" s="132" t="s">
        <v>250</v>
      </c>
      <c r="C21" s="144" t="s">
        <v>240</v>
      </c>
      <c r="D21" s="144" t="s">
        <v>241</v>
      </c>
      <c r="E21" s="153" t="n">
        <v>41.2688679245283</v>
      </c>
      <c r="F21" s="153" t="n">
        <f aca="false">E21*(1-$F$2%)</f>
        <v>41.2688679245283</v>
      </c>
      <c r="G21" s="153" t="n">
        <f aca="false">F21*$G$2</f>
        <v>0</v>
      </c>
      <c r="H21" s="146"/>
      <c r="I21" s="142"/>
      <c r="J21" s="130" t="n">
        <f aca="false">F21*H21</f>
        <v>0</v>
      </c>
      <c r="K21" s="130" t="n">
        <f aca="false">G21*H21</f>
        <v>0</v>
      </c>
      <c r="L21" s="154"/>
      <c r="M21" s="155"/>
    </row>
    <row r="22" s="124" customFormat="true" ht="30.6" hidden="false" customHeight="false" outlineLevel="0" collapsed="false">
      <c r="A22" s="110" t="s">
        <v>251</v>
      </c>
      <c r="B22" s="132" t="s">
        <v>250</v>
      </c>
      <c r="C22" s="144" t="s">
        <v>243</v>
      </c>
      <c r="D22" s="144" t="s">
        <v>241</v>
      </c>
      <c r="E22" s="153" t="n">
        <v>41.2688679245283</v>
      </c>
      <c r="F22" s="153" t="n">
        <f aca="false">E22*(1-$F$2%)</f>
        <v>41.2688679245283</v>
      </c>
      <c r="G22" s="153" t="n">
        <f aca="false">F22*$G$2</f>
        <v>0</v>
      </c>
      <c r="H22" s="146"/>
      <c r="I22" s="142"/>
      <c r="J22" s="130" t="n">
        <f aca="false">F22*H22</f>
        <v>0</v>
      </c>
      <c r="K22" s="130" t="n">
        <f aca="false">G22*H22</f>
        <v>0</v>
      </c>
      <c r="L22" s="154"/>
      <c r="M22" s="155"/>
    </row>
    <row r="23" s="124" customFormat="true" ht="15" hidden="false" customHeight="true" outlineLevel="0" collapsed="false">
      <c r="A23" s="138" t="s">
        <v>252</v>
      </c>
      <c r="B23" s="138"/>
      <c r="C23" s="138"/>
      <c r="D23" s="138"/>
      <c r="E23" s="139"/>
      <c r="F23" s="140"/>
      <c r="G23" s="140"/>
      <c r="H23" s="112"/>
      <c r="I23" s="156"/>
      <c r="J23" s="130" t="n">
        <f aca="false">F23*H23</f>
        <v>0</v>
      </c>
      <c r="K23" s="130" t="n">
        <f aca="false">G23*H23</f>
        <v>0</v>
      </c>
      <c r="L23" s="136"/>
      <c r="M23" s="142"/>
    </row>
    <row r="24" s="124" customFormat="true" ht="13.5" hidden="false" customHeight="true" outlineLevel="0" collapsed="false">
      <c r="A24" s="143" t="s">
        <v>253</v>
      </c>
      <c r="B24" s="132" t="s">
        <v>254</v>
      </c>
      <c r="C24" s="157" t="s">
        <v>255</v>
      </c>
      <c r="D24" s="157" t="s">
        <v>256</v>
      </c>
      <c r="E24" s="140" t="n">
        <v>9.41176470588235</v>
      </c>
      <c r="F24" s="140" t="n">
        <f aca="false">E24*(1-$F$2%)</f>
        <v>9.41176470588235</v>
      </c>
      <c r="G24" s="140" t="n">
        <f aca="false">F24*$G$2</f>
        <v>0</v>
      </c>
      <c r="H24" s="112"/>
      <c r="I24" s="141"/>
      <c r="J24" s="130" t="n">
        <f aca="false">F24*H24</f>
        <v>0</v>
      </c>
      <c r="K24" s="130" t="n">
        <f aca="false">G24*H24</f>
        <v>0</v>
      </c>
      <c r="L24" s="136"/>
      <c r="M24" s="137"/>
    </row>
    <row r="25" s="124" customFormat="true" ht="13.5" hidden="false" customHeight="true" outlineLevel="0" collapsed="false">
      <c r="A25" s="143" t="s">
        <v>257</v>
      </c>
      <c r="B25" s="132" t="s">
        <v>254</v>
      </c>
      <c r="C25" s="157" t="s">
        <v>258</v>
      </c>
      <c r="D25" s="157" t="s">
        <v>256</v>
      </c>
      <c r="E25" s="140" t="n">
        <v>14.1176470588235</v>
      </c>
      <c r="F25" s="140" t="n">
        <f aca="false">E25*(1-$F$2%)</f>
        <v>14.1176470588235</v>
      </c>
      <c r="G25" s="140" t="n">
        <f aca="false">F25*$G$2</f>
        <v>0</v>
      </c>
      <c r="H25" s="112"/>
      <c r="I25" s="141"/>
      <c r="J25" s="130" t="n">
        <f aca="false">F25*H25</f>
        <v>0</v>
      </c>
      <c r="K25" s="130" t="n">
        <f aca="false">G25*H25</f>
        <v>0</v>
      </c>
      <c r="L25" s="136"/>
      <c r="M25" s="137"/>
    </row>
    <row r="26" s="124" customFormat="true" ht="13.5" hidden="false" customHeight="true" outlineLevel="0" collapsed="false">
      <c r="A26" s="143" t="s">
        <v>259</v>
      </c>
      <c r="B26" s="132" t="s">
        <v>254</v>
      </c>
      <c r="C26" s="157" t="s">
        <v>260</v>
      </c>
      <c r="D26" s="157" t="s">
        <v>256</v>
      </c>
      <c r="E26" s="140" t="n">
        <v>20.8235294117647</v>
      </c>
      <c r="F26" s="140" t="n">
        <f aca="false">E26*(1-$F$2%)</f>
        <v>20.8235294117647</v>
      </c>
      <c r="G26" s="140" t="n">
        <f aca="false">F26*$G$2</f>
        <v>0</v>
      </c>
      <c r="H26" s="112"/>
      <c r="I26" s="141"/>
      <c r="J26" s="130" t="n">
        <f aca="false">F26*H26</f>
        <v>0</v>
      </c>
      <c r="K26" s="130" t="n">
        <f aca="false">G26*H26</f>
        <v>0</v>
      </c>
      <c r="L26" s="136"/>
      <c r="M26" s="137"/>
    </row>
    <row r="27" s="124" customFormat="true" ht="13.5" hidden="false" customHeight="true" outlineLevel="0" collapsed="false">
      <c r="A27" s="143" t="s">
        <v>261</v>
      </c>
      <c r="B27" s="132" t="s">
        <v>254</v>
      </c>
      <c r="C27" s="157" t="s">
        <v>262</v>
      </c>
      <c r="D27" s="157" t="s">
        <v>256</v>
      </c>
      <c r="E27" s="140" t="n">
        <v>27.1764705882353</v>
      </c>
      <c r="F27" s="140" t="n">
        <f aca="false">E27*(1-$F$2%)</f>
        <v>27.1764705882353</v>
      </c>
      <c r="G27" s="140" t="n">
        <f aca="false">F27*$G$2</f>
        <v>0</v>
      </c>
      <c r="H27" s="112"/>
      <c r="I27" s="141"/>
      <c r="J27" s="130" t="n">
        <f aca="false">F27*H27</f>
        <v>0</v>
      </c>
      <c r="K27" s="130" t="n">
        <f aca="false">G27*H27</f>
        <v>0</v>
      </c>
      <c r="L27" s="136"/>
      <c r="M27" s="137"/>
    </row>
    <row r="28" s="124" customFormat="true" ht="13.5" hidden="false" customHeight="true" outlineLevel="0" collapsed="false">
      <c r="A28" s="143" t="s">
        <v>263</v>
      </c>
      <c r="B28" s="132" t="s">
        <v>264</v>
      </c>
      <c r="C28" s="112" t="s">
        <v>265</v>
      </c>
      <c r="D28" s="112" t="s">
        <v>266</v>
      </c>
      <c r="E28" s="140" t="n">
        <v>8.113</v>
      </c>
      <c r="F28" s="140" t="n">
        <f aca="false">E28*(1-$F$2%)</f>
        <v>8.113</v>
      </c>
      <c r="G28" s="140" t="n">
        <f aca="false">F28*$G$2</f>
        <v>0</v>
      </c>
      <c r="H28" s="146"/>
      <c r="I28" s="158"/>
      <c r="J28" s="130" t="n">
        <f aca="false">F28*H28</f>
        <v>0</v>
      </c>
      <c r="K28" s="130" t="n">
        <f aca="false">G28*H28</f>
        <v>0</v>
      </c>
      <c r="L28" s="136"/>
      <c r="M28" s="142"/>
    </row>
    <row r="29" s="124" customFormat="true" ht="13.5" hidden="false" customHeight="true" outlineLevel="0" collapsed="false">
      <c r="A29" s="143" t="s">
        <v>267</v>
      </c>
      <c r="B29" s="132" t="s">
        <v>264</v>
      </c>
      <c r="C29" s="112" t="s">
        <v>268</v>
      </c>
      <c r="D29" s="112" t="s">
        <v>256</v>
      </c>
      <c r="E29" s="140" t="n">
        <v>10.545</v>
      </c>
      <c r="F29" s="140" t="n">
        <f aca="false">E29*(1-$F$2%)</f>
        <v>10.545</v>
      </c>
      <c r="G29" s="140" t="n">
        <f aca="false">F29*$G$2</f>
        <v>0</v>
      </c>
      <c r="H29" s="146"/>
      <c r="I29" s="158"/>
      <c r="J29" s="130" t="n">
        <f aca="false">F29*H29</f>
        <v>0</v>
      </c>
      <c r="K29" s="130" t="n">
        <f aca="false">G29*H29</f>
        <v>0</v>
      </c>
      <c r="L29" s="136"/>
      <c r="M29" s="142"/>
    </row>
    <row r="30" s="124" customFormat="true" ht="13.5" hidden="false" customHeight="true" outlineLevel="0" collapsed="false">
      <c r="A30" s="143" t="s">
        <v>269</v>
      </c>
      <c r="B30" s="132" t="s">
        <v>264</v>
      </c>
      <c r="C30" s="112" t="s">
        <v>258</v>
      </c>
      <c r="D30" s="112" t="s">
        <v>256</v>
      </c>
      <c r="E30" s="140" t="n">
        <v>21.432</v>
      </c>
      <c r="F30" s="140" t="n">
        <f aca="false">E30*(1-$F$2%)</f>
        <v>21.432</v>
      </c>
      <c r="G30" s="140" t="n">
        <f aca="false">F30*$G$2</f>
        <v>0</v>
      </c>
      <c r="H30" s="146"/>
      <c r="I30" s="158"/>
      <c r="J30" s="130" t="n">
        <f aca="false">F30*H30</f>
        <v>0</v>
      </c>
      <c r="K30" s="130" t="n">
        <f aca="false">G30*H30</f>
        <v>0</v>
      </c>
      <c r="L30" s="136"/>
      <c r="M30" s="142"/>
    </row>
    <row r="31" s="124" customFormat="true" ht="13.5" hidden="false" customHeight="true" outlineLevel="0" collapsed="false">
      <c r="A31" s="143" t="s">
        <v>270</v>
      </c>
      <c r="B31" s="132" t="s">
        <v>264</v>
      </c>
      <c r="C31" s="112" t="s">
        <v>260</v>
      </c>
      <c r="D31" s="112" t="s">
        <v>256</v>
      </c>
      <c r="E31" s="140" t="n">
        <v>32.357</v>
      </c>
      <c r="F31" s="140" t="n">
        <f aca="false">E31*(1-$F$2%)</f>
        <v>32.357</v>
      </c>
      <c r="G31" s="140" t="n">
        <f aca="false">F31*$G$2</f>
        <v>0</v>
      </c>
      <c r="H31" s="146"/>
      <c r="I31" s="158"/>
      <c r="J31" s="130" t="n">
        <f aca="false">F31*H31</f>
        <v>0</v>
      </c>
      <c r="K31" s="130" t="n">
        <f aca="false">G31*H31</f>
        <v>0</v>
      </c>
      <c r="L31" s="136"/>
      <c r="M31" s="142"/>
    </row>
    <row r="32" s="124" customFormat="true" ht="13.5" hidden="false" customHeight="true" outlineLevel="0" collapsed="false">
      <c r="A32" s="143" t="s">
        <v>271</v>
      </c>
      <c r="B32" s="132" t="s">
        <v>264</v>
      </c>
      <c r="C32" s="112" t="s">
        <v>262</v>
      </c>
      <c r="D32" s="112" t="s">
        <v>272</v>
      </c>
      <c r="E32" s="140" t="n">
        <v>43.149</v>
      </c>
      <c r="F32" s="140" t="n">
        <f aca="false">E32*(1-$F$2%)</f>
        <v>43.149</v>
      </c>
      <c r="G32" s="140" t="n">
        <f aca="false">F32*$G$2</f>
        <v>0</v>
      </c>
      <c r="H32" s="159"/>
      <c r="I32" s="158"/>
      <c r="J32" s="130" t="n">
        <f aca="false">F32*H32</f>
        <v>0</v>
      </c>
      <c r="K32" s="130" t="n">
        <f aca="false">G32*H32</f>
        <v>0</v>
      </c>
      <c r="L32" s="136"/>
      <c r="M32" s="142"/>
    </row>
    <row r="33" s="124" customFormat="true" ht="15" hidden="false" customHeight="true" outlineLevel="0" collapsed="false">
      <c r="A33" s="138" t="s">
        <v>273</v>
      </c>
      <c r="B33" s="138"/>
      <c r="C33" s="138"/>
      <c r="D33" s="138"/>
      <c r="E33" s="139"/>
      <c r="F33" s="114"/>
      <c r="G33" s="140"/>
      <c r="H33" s="112"/>
      <c r="I33" s="160"/>
      <c r="J33" s="130" t="n">
        <f aca="false">F33*H33</f>
        <v>0</v>
      </c>
      <c r="K33" s="130" t="n">
        <f aca="false">G33*H33</f>
        <v>0</v>
      </c>
      <c r="L33" s="136"/>
      <c r="M33" s="161"/>
      <c r="N33" s="162"/>
      <c r="O33" s="163"/>
    </row>
    <row r="34" s="124" customFormat="true" ht="11.4" hidden="false" customHeight="false" outlineLevel="0" collapsed="false">
      <c r="A34" s="39" t="s">
        <v>274</v>
      </c>
      <c r="B34" s="132" t="s">
        <v>275</v>
      </c>
      <c r="C34" s="157" t="s">
        <v>276</v>
      </c>
      <c r="D34" s="112" t="n">
        <v>24</v>
      </c>
      <c r="E34" s="164" t="n">
        <v>2.57656</v>
      </c>
      <c r="F34" s="165" t="n">
        <f aca="false">E34*(1-$F$2%)</f>
        <v>2.57656</v>
      </c>
      <c r="G34" s="165" t="n">
        <f aca="false">F34*$G$2</f>
        <v>0</v>
      </c>
      <c r="H34" s="112"/>
      <c r="I34" s="141"/>
      <c r="J34" s="130" t="n">
        <f aca="false">F34*H34</f>
        <v>0</v>
      </c>
      <c r="K34" s="130" t="n">
        <f aca="false">G34*H34</f>
        <v>0</v>
      </c>
      <c r="L34" s="136"/>
      <c r="M34" s="166"/>
      <c r="O34" s="155"/>
    </row>
    <row r="35" s="124" customFormat="true" ht="13.5" hidden="false" customHeight="true" outlineLevel="0" collapsed="false">
      <c r="A35" s="167" t="s">
        <v>277</v>
      </c>
      <c r="B35" s="149" t="s">
        <v>278</v>
      </c>
      <c r="C35" s="168" t="s">
        <v>279</v>
      </c>
      <c r="D35" s="151" t="n">
        <v>96</v>
      </c>
      <c r="E35" s="164" t="n">
        <v>1.2985</v>
      </c>
      <c r="F35" s="165" t="n">
        <f aca="false">E35*(1-$F$2%)</f>
        <v>1.2985</v>
      </c>
      <c r="G35" s="165" t="n">
        <f aca="false">F35*$G$2</f>
        <v>0</v>
      </c>
      <c r="H35" s="112"/>
      <c r="I35" s="160"/>
      <c r="J35" s="130" t="n">
        <f aca="false">F35*H35</f>
        <v>0</v>
      </c>
      <c r="K35" s="130" t="n">
        <f aca="false">G35*H35</f>
        <v>0</v>
      </c>
      <c r="L35" s="136"/>
      <c r="M35" s="161"/>
      <c r="N35" s="162"/>
      <c r="O35" s="163"/>
    </row>
    <row r="36" s="124" customFormat="true" ht="13.5" hidden="false" customHeight="true" outlineLevel="0" collapsed="false">
      <c r="A36" s="167" t="s">
        <v>280</v>
      </c>
      <c r="B36" s="149" t="s">
        <v>278</v>
      </c>
      <c r="C36" s="168" t="s">
        <v>281</v>
      </c>
      <c r="D36" s="151" t="n">
        <v>72</v>
      </c>
      <c r="E36" s="164" t="n">
        <v>1.715</v>
      </c>
      <c r="F36" s="165" t="n">
        <f aca="false">E36*(1-$F$2%)</f>
        <v>1.715</v>
      </c>
      <c r="G36" s="165" t="n">
        <f aca="false">F36*$G$2</f>
        <v>0</v>
      </c>
      <c r="H36" s="112"/>
      <c r="I36" s="160"/>
      <c r="J36" s="130" t="n">
        <f aca="false">F36*H36</f>
        <v>0</v>
      </c>
      <c r="K36" s="130" t="n">
        <f aca="false">G36*H36</f>
        <v>0</v>
      </c>
      <c r="L36" s="136"/>
      <c r="M36" s="161"/>
      <c r="N36" s="162"/>
      <c r="O36" s="163"/>
    </row>
    <row r="37" s="124" customFormat="true" ht="13.5" hidden="false" customHeight="true" outlineLevel="0" collapsed="false">
      <c r="A37" s="167" t="s">
        <v>282</v>
      </c>
      <c r="B37" s="149" t="s">
        <v>278</v>
      </c>
      <c r="C37" s="168" t="s">
        <v>283</v>
      </c>
      <c r="D37" s="151" t="n">
        <v>48</v>
      </c>
      <c r="E37" s="164" t="n">
        <v>2.597</v>
      </c>
      <c r="F37" s="165" t="n">
        <f aca="false">E37*(1-$F$2%)</f>
        <v>2.597</v>
      </c>
      <c r="G37" s="165" t="n">
        <f aca="false">F37*$G$2</f>
        <v>0</v>
      </c>
      <c r="H37" s="112"/>
      <c r="I37" s="160"/>
      <c r="J37" s="130" t="n">
        <f aca="false">F37*H37</f>
        <v>0</v>
      </c>
      <c r="K37" s="130" t="n">
        <f aca="false">G37*H37</f>
        <v>0</v>
      </c>
      <c r="L37" s="136"/>
      <c r="M37" s="161"/>
      <c r="N37" s="162"/>
      <c r="O37" s="163"/>
    </row>
    <row r="38" s="124" customFormat="true" ht="13.5" hidden="false" customHeight="true" outlineLevel="0" collapsed="false">
      <c r="A38" s="167" t="s">
        <v>284</v>
      </c>
      <c r="B38" s="149" t="s">
        <v>278</v>
      </c>
      <c r="C38" s="168" t="s">
        <v>276</v>
      </c>
      <c r="D38" s="151" t="n">
        <v>36</v>
      </c>
      <c r="E38" s="164" t="n">
        <v>3.4055</v>
      </c>
      <c r="F38" s="165" t="n">
        <f aca="false">E38*(1-$F$2%)</f>
        <v>3.4055</v>
      </c>
      <c r="G38" s="165" t="n">
        <f aca="false">F38*$G$2</f>
        <v>0</v>
      </c>
      <c r="H38" s="112"/>
      <c r="I38" s="160"/>
      <c r="J38" s="130" t="n">
        <f aca="false">F38*H38</f>
        <v>0</v>
      </c>
      <c r="K38" s="130" t="n">
        <f aca="false">G38*H38</f>
        <v>0</v>
      </c>
      <c r="L38" s="136"/>
      <c r="M38" s="161"/>
      <c r="N38" s="162"/>
      <c r="O38" s="163"/>
    </row>
    <row r="39" s="124" customFormat="true" ht="12" hidden="false" customHeight="true" outlineLevel="0" collapsed="false">
      <c r="A39" s="167" t="s">
        <v>285</v>
      </c>
      <c r="B39" s="149" t="s">
        <v>286</v>
      </c>
      <c r="C39" s="168" t="s">
        <v>287</v>
      </c>
      <c r="D39" s="151" t="n">
        <v>48</v>
      </c>
      <c r="E39" s="164" t="n">
        <v>1.2256646959368</v>
      </c>
      <c r="F39" s="165" t="n">
        <f aca="false">E39*(1-$F$2%)</f>
        <v>1.2256646959368</v>
      </c>
      <c r="G39" s="165" t="n">
        <f aca="false">F39*$G$2</f>
        <v>0</v>
      </c>
      <c r="H39" s="112"/>
      <c r="I39" s="141"/>
      <c r="J39" s="130" t="n">
        <f aca="false">F39*H39</f>
        <v>0</v>
      </c>
      <c r="K39" s="130" t="n">
        <f aca="false">G39*H39</f>
        <v>0</v>
      </c>
      <c r="L39" s="136"/>
      <c r="M39" s="166"/>
      <c r="O39" s="155"/>
    </row>
    <row r="40" s="124" customFormat="true" ht="12" hidden="false" customHeight="true" outlineLevel="0" collapsed="false">
      <c r="A40" s="138" t="s">
        <v>288</v>
      </c>
      <c r="B40" s="138"/>
      <c r="C40" s="138"/>
      <c r="D40" s="138"/>
      <c r="E40" s="169"/>
      <c r="F40" s="140"/>
      <c r="G40" s="140"/>
      <c r="H40" s="170"/>
      <c r="I40" s="141"/>
      <c r="J40" s="130" t="n">
        <f aca="false">F40*H40</f>
        <v>0</v>
      </c>
      <c r="K40" s="130" t="n">
        <f aca="false">G40*H40</f>
        <v>0</v>
      </c>
      <c r="L40" s="136"/>
      <c r="M40" s="137"/>
    </row>
    <row r="41" s="124" customFormat="true" ht="22.5" hidden="false" customHeight="true" outlineLevel="0" collapsed="false">
      <c r="A41" s="110" t="n">
        <v>5821525</v>
      </c>
      <c r="B41" s="111" t="s">
        <v>289</v>
      </c>
      <c r="C41" s="157" t="s">
        <v>290</v>
      </c>
      <c r="D41" s="112" t="s">
        <v>291</v>
      </c>
      <c r="E41" s="171" t="n">
        <v>34.17</v>
      </c>
      <c r="F41" s="172" t="n">
        <f aca="false">E41*(1-$F$2%)</f>
        <v>34.17</v>
      </c>
      <c r="G41" s="172" t="n">
        <f aca="false">F41*$G$2</f>
        <v>0</v>
      </c>
      <c r="H41" s="112"/>
      <c r="I41" s="142"/>
      <c r="J41" s="130" t="n">
        <f aca="false">F41*H41</f>
        <v>0</v>
      </c>
      <c r="K41" s="130" t="n">
        <f aca="false">G41*H41</f>
        <v>0</v>
      </c>
      <c r="L41" s="136"/>
      <c r="M41" s="137"/>
    </row>
    <row r="42" s="124" customFormat="true" ht="13.5" hidden="false" customHeight="true" outlineLevel="0" collapsed="false">
      <c r="A42" s="110" t="n">
        <v>5821350</v>
      </c>
      <c r="B42" s="111" t="s">
        <v>292</v>
      </c>
      <c r="C42" s="157" t="s">
        <v>293</v>
      </c>
      <c r="D42" s="112" t="s">
        <v>291</v>
      </c>
      <c r="E42" s="173" t="n">
        <v>17.1</v>
      </c>
      <c r="F42" s="153" t="n">
        <f aca="false">E42*(1-$F$2%)</f>
        <v>17.1</v>
      </c>
      <c r="G42" s="153" t="n">
        <f aca="false">F42*$G$2</f>
        <v>0</v>
      </c>
      <c r="H42" s="112"/>
      <c r="I42" s="142"/>
      <c r="J42" s="130" t="n">
        <f aca="false">F42*H42</f>
        <v>0</v>
      </c>
      <c r="K42" s="130" t="n">
        <f aca="false">G42*H42</f>
        <v>0</v>
      </c>
      <c r="L42" s="154"/>
      <c r="M42" s="166"/>
    </row>
    <row r="43" s="124" customFormat="true" ht="20.4" hidden="false" customHeight="false" outlineLevel="0" collapsed="false">
      <c r="A43" s="110" t="n">
        <v>5820909</v>
      </c>
      <c r="B43" s="111" t="s">
        <v>294</v>
      </c>
      <c r="C43" s="157" t="s">
        <v>295</v>
      </c>
      <c r="D43" s="112" t="s">
        <v>296</v>
      </c>
      <c r="E43" s="171" t="n">
        <v>9.99</v>
      </c>
      <c r="F43" s="172" t="n">
        <f aca="false">E43*(1-$F$2%)</f>
        <v>9.99</v>
      </c>
      <c r="G43" s="172" t="n">
        <f aca="false">F43*$G$2</f>
        <v>0</v>
      </c>
      <c r="H43" s="112"/>
      <c r="I43" s="174"/>
      <c r="J43" s="130" t="n">
        <f aca="false">F43*H43</f>
        <v>0</v>
      </c>
      <c r="K43" s="130" t="n">
        <f aca="false">G43*H43</f>
        <v>0</v>
      </c>
      <c r="L43" s="136"/>
    </row>
    <row r="44" s="124" customFormat="true" ht="13.5" hidden="false" customHeight="true" outlineLevel="0" collapsed="false">
      <c r="A44" s="143" t="s">
        <v>297</v>
      </c>
      <c r="B44" s="132" t="s">
        <v>298</v>
      </c>
      <c r="C44" s="157" t="s">
        <v>299</v>
      </c>
      <c r="D44" s="112" t="s">
        <v>291</v>
      </c>
      <c r="E44" s="175" t="n">
        <v>3.6</v>
      </c>
      <c r="F44" s="145" t="n">
        <f aca="false">E44*(1-$F$2%)</f>
        <v>3.6</v>
      </c>
      <c r="G44" s="145" t="n">
        <f aca="false">F44*$G$2</f>
        <v>0</v>
      </c>
      <c r="H44" s="176"/>
      <c r="I44" s="174"/>
      <c r="J44" s="130" t="n">
        <f aca="false">F44*H44</f>
        <v>0</v>
      </c>
      <c r="K44" s="130" t="n">
        <f aca="false">G44*H44</f>
        <v>0</v>
      </c>
      <c r="L44" s="136"/>
    </row>
    <row r="45" s="124" customFormat="true" ht="13.5" hidden="false" customHeight="true" outlineLevel="0" collapsed="false">
      <c r="A45" s="143" t="s">
        <v>300</v>
      </c>
      <c r="B45" s="132" t="s">
        <v>298</v>
      </c>
      <c r="C45" s="157" t="s">
        <v>301</v>
      </c>
      <c r="D45" s="112" t="s">
        <v>291</v>
      </c>
      <c r="E45" s="175" t="n">
        <v>5.28</v>
      </c>
      <c r="F45" s="145" t="n">
        <f aca="false">E45*(1-$F$2%)</f>
        <v>5.28</v>
      </c>
      <c r="G45" s="145" t="n">
        <f aca="false">F45*$G$2</f>
        <v>0</v>
      </c>
      <c r="H45" s="176"/>
      <c r="I45" s="174"/>
      <c r="J45" s="130" t="n">
        <f aca="false">F45*H45</f>
        <v>0</v>
      </c>
      <c r="K45" s="130" t="n">
        <f aca="false">G45*H45</f>
        <v>0</v>
      </c>
      <c r="L45" s="136"/>
    </row>
    <row r="46" s="124" customFormat="true" ht="13.5" hidden="false" customHeight="true" outlineLevel="0" collapsed="false">
      <c r="A46" s="143" t="s">
        <v>302</v>
      </c>
      <c r="B46" s="132" t="s">
        <v>298</v>
      </c>
      <c r="C46" s="157" t="s">
        <v>303</v>
      </c>
      <c r="D46" s="112" t="s">
        <v>291</v>
      </c>
      <c r="E46" s="175" t="n">
        <v>7.44</v>
      </c>
      <c r="F46" s="145" t="n">
        <f aca="false">E46*(1-$F$2%)</f>
        <v>7.44</v>
      </c>
      <c r="G46" s="145" t="n">
        <f aca="false">F46*$G$2</f>
        <v>0</v>
      </c>
      <c r="H46" s="176"/>
      <c r="I46" s="174"/>
      <c r="J46" s="130" t="n">
        <f aca="false">F46*H46</f>
        <v>0</v>
      </c>
      <c r="K46" s="130" t="n">
        <f aca="false">G46*H46</f>
        <v>0</v>
      </c>
      <c r="L46" s="136"/>
    </row>
    <row r="47" s="124" customFormat="true" ht="13.5" hidden="false" customHeight="true" outlineLevel="0" collapsed="false">
      <c r="A47" s="143" t="s">
        <v>304</v>
      </c>
      <c r="B47" s="132" t="s">
        <v>298</v>
      </c>
      <c r="C47" s="157" t="s">
        <v>305</v>
      </c>
      <c r="D47" s="112" t="s">
        <v>291</v>
      </c>
      <c r="E47" s="175" t="n">
        <v>9.6</v>
      </c>
      <c r="F47" s="145" t="n">
        <f aca="false">E47*(1-$F$2%)</f>
        <v>9.6</v>
      </c>
      <c r="G47" s="145" t="n">
        <f aca="false">F47*$G$2</f>
        <v>0</v>
      </c>
      <c r="H47" s="176"/>
      <c r="I47" s="174"/>
      <c r="J47" s="130" t="n">
        <f aca="false">F47*H47</f>
        <v>0</v>
      </c>
      <c r="K47" s="130" t="n">
        <f aca="false">G47*H47</f>
        <v>0</v>
      </c>
      <c r="L47" s="136"/>
    </row>
    <row r="48" s="124" customFormat="true" ht="20.4" hidden="false" customHeight="false" outlineLevel="0" collapsed="false">
      <c r="A48" s="110" t="n">
        <v>5825010</v>
      </c>
      <c r="B48" s="111" t="s">
        <v>306</v>
      </c>
      <c r="C48" s="157" t="s">
        <v>307</v>
      </c>
      <c r="D48" s="112" t="s">
        <v>291</v>
      </c>
      <c r="E48" s="114" t="n">
        <v>14.63</v>
      </c>
      <c r="F48" s="140" t="n">
        <f aca="false">E48*(1-$F$2%)</f>
        <v>14.63</v>
      </c>
      <c r="G48" s="140" t="n">
        <f aca="false">F48*$G$2</f>
        <v>0</v>
      </c>
      <c r="H48" s="112"/>
      <c r="I48" s="142"/>
      <c r="J48" s="130" t="n">
        <f aca="false">F48*H48</f>
        <v>0</v>
      </c>
      <c r="K48" s="130" t="n">
        <f aca="false">G48*H48</f>
        <v>0</v>
      </c>
      <c r="L48" s="136"/>
    </row>
    <row r="49" s="124" customFormat="true" ht="13.5" hidden="false" customHeight="true" outlineLevel="0" collapsed="false">
      <c r="A49" s="110" t="n">
        <v>5820225</v>
      </c>
      <c r="B49" s="111" t="s">
        <v>308</v>
      </c>
      <c r="C49" s="157" t="s">
        <v>309</v>
      </c>
      <c r="D49" s="112" t="s">
        <v>296</v>
      </c>
      <c r="E49" s="114" t="n">
        <v>28.8981</v>
      </c>
      <c r="F49" s="140" t="n">
        <f aca="false">E49*(1-$F$2%)</f>
        <v>28.8981</v>
      </c>
      <c r="G49" s="140" t="n">
        <f aca="false">F49*$G$2</f>
        <v>0</v>
      </c>
      <c r="H49" s="112"/>
      <c r="I49" s="142"/>
      <c r="J49" s="130" t="n">
        <f aca="false">F49*H49</f>
        <v>0</v>
      </c>
      <c r="K49" s="130" t="n">
        <f aca="false">G49*H49</f>
        <v>0</v>
      </c>
      <c r="L49" s="136"/>
    </row>
    <row r="50" s="124" customFormat="true" ht="13.5" hidden="false" customHeight="true" outlineLevel="0" collapsed="false">
      <c r="A50" s="143" t="s">
        <v>310</v>
      </c>
      <c r="B50" s="132" t="s">
        <v>311</v>
      </c>
      <c r="C50" s="112" t="s">
        <v>312</v>
      </c>
      <c r="D50" s="112" t="s">
        <v>291</v>
      </c>
      <c r="E50" s="114" t="n">
        <v>3.264</v>
      </c>
      <c r="F50" s="140" t="n">
        <f aca="false">E50*(1-$F$2%)</f>
        <v>3.264</v>
      </c>
      <c r="G50" s="140" t="n">
        <f aca="false">F50*$G$2</f>
        <v>0</v>
      </c>
      <c r="H50" s="112"/>
      <c r="I50" s="142"/>
      <c r="J50" s="130" t="n">
        <f aca="false">F50*H50</f>
        <v>0</v>
      </c>
      <c r="K50" s="130" t="n">
        <f aca="false">G50*H50</f>
        <v>0</v>
      </c>
      <c r="L50" s="136"/>
    </row>
    <row r="51" s="124" customFormat="true" ht="13.5" hidden="false" customHeight="true" outlineLevel="0" collapsed="false">
      <c r="A51" s="143" t="s">
        <v>313</v>
      </c>
      <c r="B51" s="132" t="s">
        <v>311</v>
      </c>
      <c r="C51" s="112" t="s">
        <v>314</v>
      </c>
      <c r="D51" s="112" t="s">
        <v>291</v>
      </c>
      <c r="E51" s="114" t="n">
        <v>4.256</v>
      </c>
      <c r="F51" s="140" t="n">
        <f aca="false">E51*(1-$F$2%)</f>
        <v>4.256</v>
      </c>
      <c r="G51" s="140" t="n">
        <f aca="false">F51*$G$2</f>
        <v>0</v>
      </c>
      <c r="H51" s="112"/>
      <c r="I51" s="142"/>
      <c r="J51" s="130" t="n">
        <f aca="false">F51*H51</f>
        <v>0</v>
      </c>
      <c r="K51" s="130" t="n">
        <f aca="false">G51*H51</f>
        <v>0</v>
      </c>
      <c r="L51" s="136"/>
    </row>
    <row r="52" s="124" customFormat="true" ht="13.5" hidden="false" customHeight="true" outlineLevel="0" collapsed="false">
      <c r="A52" s="143" t="s">
        <v>315</v>
      </c>
      <c r="B52" s="132" t="s">
        <v>311</v>
      </c>
      <c r="C52" s="112" t="s">
        <v>316</v>
      </c>
      <c r="D52" s="112" t="s">
        <v>291</v>
      </c>
      <c r="E52" s="114" t="n">
        <v>5.536</v>
      </c>
      <c r="F52" s="140" t="n">
        <f aca="false">E52*(1-$F$2%)</f>
        <v>5.536</v>
      </c>
      <c r="G52" s="140" t="n">
        <f aca="false">F52*$G$2</f>
        <v>0</v>
      </c>
      <c r="H52" s="112"/>
      <c r="I52" s="142"/>
      <c r="J52" s="130" t="n">
        <f aca="false">F52*H52</f>
        <v>0</v>
      </c>
      <c r="K52" s="130" t="n">
        <f aca="false">G52*H52</f>
        <v>0</v>
      </c>
      <c r="L52" s="136"/>
    </row>
    <row r="53" s="124" customFormat="true" ht="13.5" hidden="false" customHeight="true" outlineLevel="0" collapsed="false">
      <c r="A53" s="143" t="s">
        <v>317</v>
      </c>
      <c r="B53" s="132" t="s">
        <v>311</v>
      </c>
      <c r="C53" s="112" t="s">
        <v>318</v>
      </c>
      <c r="D53" s="112" t="s">
        <v>291</v>
      </c>
      <c r="E53" s="114" t="n">
        <v>8.864</v>
      </c>
      <c r="F53" s="140" t="n">
        <f aca="false">E53*(1-$F$2%)</f>
        <v>8.864</v>
      </c>
      <c r="G53" s="140" t="n">
        <f aca="false">F53*$G$2</f>
        <v>0</v>
      </c>
      <c r="H53" s="112"/>
      <c r="I53" s="142"/>
      <c r="J53" s="130" t="n">
        <f aca="false">F53*H53</f>
        <v>0</v>
      </c>
      <c r="K53" s="130" t="n">
        <f aca="false">G53*H53</f>
        <v>0</v>
      </c>
      <c r="L53" s="136"/>
    </row>
    <row r="54" s="124" customFormat="true" ht="15" hidden="false" customHeight="true" outlineLevel="0" collapsed="false">
      <c r="A54" s="177" t="s">
        <v>319</v>
      </c>
      <c r="B54" s="177"/>
      <c r="C54" s="177"/>
      <c r="D54" s="177"/>
      <c r="E54" s="178"/>
      <c r="F54" s="140"/>
      <c r="G54" s="140"/>
      <c r="H54" s="112"/>
      <c r="I54" s="141"/>
      <c r="J54" s="130" t="n">
        <f aca="false">F54*H54</f>
        <v>0</v>
      </c>
      <c r="K54" s="130" t="n">
        <f aca="false">G54*H54</f>
        <v>0</v>
      </c>
      <c r="L54" s="136"/>
      <c r="M54" s="142"/>
    </row>
    <row r="55" s="124" customFormat="true" ht="13.5" hidden="false" customHeight="true" outlineLevel="0" collapsed="false">
      <c r="A55" s="110" t="n">
        <v>5868067</v>
      </c>
      <c r="B55" s="132" t="s">
        <v>320</v>
      </c>
      <c r="C55" s="157" t="s">
        <v>321</v>
      </c>
      <c r="D55" s="157" t="s">
        <v>322</v>
      </c>
      <c r="E55" s="140" t="n">
        <v>47.78</v>
      </c>
      <c r="F55" s="140" t="n">
        <f aca="false">E55*(1-$F$2%)</f>
        <v>47.78</v>
      </c>
      <c r="G55" s="140" t="n">
        <f aca="false">F55*$G$2</f>
        <v>0</v>
      </c>
      <c r="H55" s="112"/>
      <c r="I55" s="141"/>
      <c r="J55" s="130" t="n">
        <f aca="false">F55*H55</f>
        <v>0</v>
      </c>
      <c r="K55" s="130" t="n">
        <f aca="false">G55*H55</f>
        <v>0</v>
      </c>
      <c r="L55" s="136"/>
      <c r="M55" s="137"/>
    </row>
    <row r="56" s="124" customFormat="true" ht="13.5" hidden="false" customHeight="true" outlineLevel="0" collapsed="false">
      <c r="A56" s="110" t="n">
        <v>5868068</v>
      </c>
      <c r="B56" s="132" t="s">
        <v>320</v>
      </c>
      <c r="C56" s="157" t="s">
        <v>323</v>
      </c>
      <c r="D56" s="112" t="s">
        <v>322</v>
      </c>
      <c r="E56" s="140" t="n">
        <v>66.29</v>
      </c>
      <c r="F56" s="140" t="n">
        <f aca="false">E56*(1-$F$2%)</f>
        <v>66.29</v>
      </c>
      <c r="G56" s="140" t="n">
        <f aca="false">F56*$G$2</f>
        <v>0</v>
      </c>
      <c r="H56" s="112"/>
      <c r="I56" s="141"/>
      <c r="J56" s="130" t="n">
        <f aca="false">F56*H56</f>
        <v>0</v>
      </c>
      <c r="K56" s="130" t="n">
        <f aca="false">G56*H56</f>
        <v>0</v>
      </c>
      <c r="L56" s="136"/>
      <c r="M56" s="137"/>
    </row>
    <row r="57" s="124" customFormat="true" ht="13.5" hidden="false" customHeight="true" outlineLevel="0" collapsed="false">
      <c r="A57" s="110" t="n">
        <v>5868069</v>
      </c>
      <c r="B57" s="132" t="s">
        <v>320</v>
      </c>
      <c r="C57" s="157" t="s">
        <v>324</v>
      </c>
      <c r="D57" s="157" t="s">
        <v>322</v>
      </c>
      <c r="E57" s="140" t="n">
        <v>82.91</v>
      </c>
      <c r="F57" s="140" t="n">
        <f aca="false">E57*(1-$F$2%)</f>
        <v>82.91</v>
      </c>
      <c r="G57" s="140" t="n">
        <f aca="false">F57*$G$2</f>
        <v>0</v>
      </c>
      <c r="H57" s="112"/>
      <c r="I57" s="141"/>
      <c r="J57" s="130" t="n">
        <f aca="false">F57*H57</f>
        <v>0</v>
      </c>
      <c r="K57" s="130" t="n">
        <f aca="false">G57*H57</f>
        <v>0</v>
      </c>
      <c r="L57" s="136"/>
      <c r="M57" s="137"/>
    </row>
    <row r="58" s="124" customFormat="true" ht="13.5" hidden="false" customHeight="true" outlineLevel="0" collapsed="false">
      <c r="A58" s="110" t="n">
        <v>5868070</v>
      </c>
      <c r="B58" s="132" t="s">
        <v>320</v>
      </c>
      <c r="C58" s="157" t="s">
        <v>325</v>
      </c>
      <c r="D58" s="157" t="s">
        <v>216</v>
      </c>
      <c r="E58" s="140" t="n">
        <v>78.75</v>
      </c>
      <c r="F58" s="140" t="n">
        <f aca="false">E58*(1-$F$2%)</f>
        <v>78.75</v>
      </c>
      <c r="G58" s="140" t="n">
        <f aca="false">F58*$G$2</f>
        <v>0</v>
      </c>
      <c r="H58" s="112"/>
      <c r="I58" s="141"/>
      <c r="J58" s="130" t="n">
        <f aca="false">F58*H58</f>
        <v>0</v>
      </c>
      <c r="K58" s="130" t="n">
        <f aca="false">G58*H58</f>
        <v>0</v>
      </c>
      <c r="L58" s="136"/>
      <c r="M58" s="137"/>
    </row>
    <row r="59" s="124" customFormat="true" ht="13.5" hidden="false" customHeight="true" outlineLevel="0" collapsed="false">
      <c r="A59" s="110" t="n">
        <v>5866026</v>
      </c>
      <c r="B59" s="132" t="s">
        <v>326</v>
      </c>
      <c r="C59" s="157" t="s">
        <v>321</v>
      </c>
      <c r="D59" s="157" t="s">
        <v>322</v>
      </c>
      <c r="E59" s="140" t="n">
        <v>18.02</v>
      </c>
      <c r="F59" s="140" t="n">
        <f aca="false">E59*(1-$F$2%)</f>
        <v>18.02</v>
      </c>
      <c r="G59" s="140" t="n">
        <f aca="false">F59*$G$2</f>
        <v>0</v>
      </c>
      <c r="H59" s="157"/>
      <c r="I59" s="141"/>
      <c r="J59" s="130" t="n">
        <f aca="false">F59*H59</f>
        <v>0</v>
      </c>
      <c r="K59" s="130" t="n">
        <f aca="false">G59*H59</f>
        <v>0</v>
      </c>
      <c r="L59" s="136"/>
      <c r="M59" s="137"/>
    </row>
    <row r="60" s="124" customFormat="true" ht="13.5" hidden="false" customHeight="true" outlineLevel="0" collapsed="false">
      <c r="A60" s="110" t="n">
        <v>5866027</v>
      </c>
      <c r="B60" s="132" t="s">
        <v>326</v>
      </c>
      <c r="C60" s="157" t="s">
        <v>327</v>
      </c>
      <c r="D60" s="157" t="s">
        <v>322</v>
      </c>
      <c r="E60" s="140" t="n">
        <v>26.17</v>
      </c>
      <c r="F60" s="140" t="n">
        <f aca="false">E60*(1-$F$2%)</f>
        <v>26.17</v>
      </c>
      <c r="G60" s="140" t="n">
        <f aca="false">F60*$G$2</f>
        <v>0</v>
      </c>
      <c r="H60" s="157"/>
      <c r="I60" s="141"/>
      <c r="J60" s="130" t="n">
        <f aca="false">F60*H60</f>
        <v>0</v>
      </c>
      <c r="K60" s="130" t="n">
        <f aca="false">G60*H60</f>
        <v>0</v>
      </c>
      <c r="L60" s="136"/>
      <c r="M60" s="155"/>
    </row>
    <row r="61" s="124" customFormat="true" ht="13.5" hidden="false" customHeight="true" outlineLevel="0" collapsed="false">
      <c r="A61" s="110" t="n">
        <v>5866028</v>
      </c>
      <c r="B61" s="132" t="s">
        <v>326</v>
      </c>
      <c r="C61" s="157" t="s">
        <v>328</v>
      </c>
      <c r="D61" s="157" t="s">
        <v>322</v>
      </c>
      <c r="E61" s="140" t="n">
        <v>31.06</v>
      </c>
      <c r="F61" s="140" t="n">
        <f aca="false">E61*(1-$F$2%)</f>
        <v>31.06</v>
      </c>
      <c r="G61" s="140" t="n">
        <f aca="false">F61*$G$2</f>
        <v>0</v>
      </c>
      <c r="H61" s="157"/>
      <c r="I61" s="141"/>
      <c r="J61" s="130" t="n">
        <f aca="false">F61*H61</f>
        <v>0</v>
      </c>
      <c r="K61" s="130" t="n">
        <f aca="false">G61*H61</f>
        <v>0</v>
      </c>
      <c r="L61" s="136"/>
      <c r="M61" s="155"/>
    </row>
    <row r="62" s="124" customFormat="true" ht="13.5" hidden="false" customHeight="true" outlineLevel="0" collapsed="false">
      <c r="A62" s="110" t="n">
        <v>5866029</v>
      </c>
      <c r="B62" s="132" t="s">
        <v>326</v>
      </c>
      <c r="C62" s="157" t="s">
        <v>329</v>
      </c>
      <c r="D62" s="157" t="s">
        <v>322</v>
      </c>
      <c r="E62" s="140" t="n">
        <v>42.18</v>
      </c>
      <c r="F62" s="140" t="n">
        <f aca="false">E62*(1-$F$2%)</f>
        <v>42.18</v>
      </c>
      <c r="G62" s="140" t="n">
        <f aca="false">F62*$G$2</f>
        <v>0</v>
      </c>
      <c r="H62" s="157"/>
      <c r="I62" s="141"/>
      <c r="J62" s="130" t="n">
        <f aca="false">F62*H62</f>
        <v>0</v>
      </c>
      <c r="K62" s="130" t="n">
        <f aca="false">G62*H62</f>
        <v>0</v>
      </c>
      <c r="L62" s="136"/>
      <c r="M62" s="155"/>
    </row>
    <row r="63" s="124" customFormat="true" ht="13.5" hidden="false" customHeight="true" outlineLevel="0" collapsed="false">
      <c r="A63" s="110" t="n">
        <v>5866030</v>
      </c>
      <c r="B63" s="132" t="s">
        <v>326</v>
      </c>
      <c r="C63" s="157" t="s">
        <v>329</v>
      </c>
      <c r="D63" s="157" t="s">
        <v>216</v>
      </c>
      <c r="E63" s="140" t="n">
        <v>22.17</v>
      </c>
      <c r="F63" s="140" t="n">
        <f aca="false">E63*(1-$F$2%)</f>
        <v>22.17</v>
      </c>
      <c r="G63" s="140" t="n">
        <f aca="false">F63*$G$2</f>
        <v>0</v>
      </c>
      <c r="H63" s="157"/>
      <c r="I63" s="141"/>
      <c r="J63" s="130" t="n">
        <f aca="false">F63*H63</f>
        <v>0</v>
      </c>
      <c r="K63" s="130" t="n">
        <f aca="false">G63*H63</f>
        <v>0</v>
      </c>
      <c r="L63" s="136"/>
      <c r="M63" s="155"/>
    </row>
    <row r="64" s="124" customFormat="true" ht="13.5" hidden="false" customHeight="true" outlineLevel="0" collapsed="false">
      <c r="A64" s="110" t="n">
        <v>5868010</v>
      </c>
      <c r="B64" s="179" t="s">
        <v>330</v>
      </c>
      <c r="C64" s="180"/>
      <c r="D64" s="180" t="s">
        <v>331</v>
      </c>
      <c r="E64" s="140" t="n">
        <v>76.5</v>
      </c>
      <c r="F64" s="140" t="n">
        <f aca="false">E64*(1-$F$2%)</f>
        <v>76.5</v>
      </c>
      <c r="G64" s="140" t="n">
        <f aca="false">F64*$G$2</f>
        <v>0</v>
      </c>
      <c r="H64" s="181"/>
      <c r="I64" s="141"/>
      <c r="J64" s="130" t="n">
        <f aca="false">F64*H64</f>
        <v>0</v>
      </c>
      <c r="K64" s="130" t="n">
        <f aca="false">G64*H64</f>
        <v>0</v>
      </c>
      <c r="L64" s="136"/>
      <c r="M64" s="137"/>
    </row>
    <row r="65" s="124" customFormat="true" ht="15" hidden="false" customHeight="true" outlineLevel="0" collapsed="false">
      <c r="A65" s="182" t="s">
        <v>332</v>
      </c>
      <c r="B65" s="182"/>
      <c r="C65" s="182"/>
      <c r="D65" s="182"/>
      <c r="E65" s="183"/>
      <c r="F65" s="140"/>
      <c r="G65" s="140"/>
      <c r="H65" s="112"/>
      <c r="I65" s="141"/>
      <c r="J65" s="130" t="n">
        <f aca="false">F65*H65</f>
        <v>0</v>
      </c>
      <c r="K65" s="130" t="n">
        <f aca="false">G65*H65</f>
        <v>0</v>
      </c>
      <c r="L65" s="136"/>
      <c r="M65" s="142"/>
    </row>
    <row r="66" s="124" customFormat="true" ht="13.5" hidden="false" customHeight="true" outlineLevel="0" collapsed="false">
      <c r="A66" s="110" t="n">
        <v>586125</v>
      </c>
      <c r="B66" s="111" t="s">
        <v>333</v>
      </c>
      <c r="C66" s="157"/>
      <c r="D66" s="112" t="s">
        <v>334</v>
      </c>
      <c r="E66" s="171" t="n">
        <v>24.9834905660377</v>
      </c>
      <c r="F66" s="172" t="n">
        <f aca="false">E66*(1-$F$2%)</f>
        <v>24.9834905660377</v>
      </c>
      <c r="G66" s="172" t="n">
        <f aca="false">F66*$G$2</f>
        <v>0</v>
      </c>
      <c r="H66" s="112"/>
      <c r="I66" s="141"/>
      <c r="J66" s="130" t="n">
        <f aca="false">F66*H66</f>
        <v>0</v>
      </c>
      <c r="K66" s="130" t="n">
        <f aca="false">G66*H66</f>
        <v>0</v>
      </c>
      <c r="L66" s="136"/>
      <c r="M66" s="155"/>
    </row>
    <row r="67" s="124" customFormat="true" ht="13.5" hidden="false" customHeight="true" outlineLevel="0" collapsed="false">
      <c r="A67" s="110" t="n">
        <v>586190</v>
      </c>
      <c r="B67" s="111" t="s">
        <v>335</v>
      </c>
      <c r="C67" s="157"/>
      <c r="D67" s="112" t="s">
        <v>334</v>
      </c>
      <c r="E67" s="171" t="n">
        <v>24.9834905660377</v>
      </c>
      <c r="F67" s="172" t="n">
        <f aca="false">E67*(1-$F$2%)</f>
        <v>24.9834905660377</v>
      </c>
      <c r="G67" s="172" t="n">
        <f aca="false">F67*$G$2</f>
        <v>0</v>
      </c>
      <c r="H67" s="112"/>
      <c r="I67" s="141"/>
      <c r="J67" s="130" t="n">
        <f aca="false">F67*H67</f>
        <v>0</v>
      </c>
      <c r="K67" s="130" t="n">
        <f aca="false">G67*H67</f>
        <v>0</v>
      </c>
      <c r="L67" s="136"/>
      <c r="M67" s="137"/>
    </row>
    <row r="68" s="124" customFormat="true" ht="13.5" hidden="false" customHeight="true" outlineLevel="0" collapsed="false">
      <c r="A68" s="110" t="n">
        <v>586226</v>
      </c>
      <c r="B68" s="111" t="s">
        <v>336</v>
      </c>
      <c r="C68" s="157"/>
      <c r="D68" s="112" t="s">
        <v>334</v>
      </c>
      <c r="E68" s="171" t="n">
        <v>24.9834905660377</v>
      </c>
      <c r="F68" s="172" t="n">
        <f aca="false">E68*(1-$F$2%)</f>
        <v>24.9834905660377</v>
      </c>
      <c r="G68" s="172" t="n">
        <f aca="false">F68*$G$2</f>
        <v>0</v>
      </c>
      <c r="H68" s="157"/>
      <c r="I68" s="141"/>
      <c r="J68" s="130" t="n">
        <f aca="false">F68*H68</f>
        <v>0</v>
      </c>
      <c r="K68" s="130" t="n">
        <f aca="false">G68*H68</f>
        <v>0</v>
      </c>
      <c r="L68" s="136"/>
      <c r="M68" s="137"/>
    </row>
    <row r="69" s="124" customFormat="true" ht="13.5" hidden="false" customHeight="true" outlineLevel="0" collapsed="false">
      <c r="A69" s="110" t="n">
        <v>596125</v>
      </c>
      <c r="B69" s="111" t="s">
        <v>337</v>
      </c>
      <c r="C69" s="157"/>
      <c r="D69" s="112" t="s">
        <v>334</v>
      </c>
      <c r="E69" s="173" t="n">
        <v>14.1</v>
      </c>
      <c r="F69" s="153" t="n">
        <f aca="false">E69*(1-$F$2%)</f>
        <v>14.1</v>
      </c>
      <c r="G69" s="153" t="n">
        <f aca="false">F69*$G$2</f>
        <v>0</v>
      </c>
      <c r="H69" s="184"/>
      <c r="I69" s="141"/>
      <c r="J69" s="130" t="n">
        <f aca="false">F69*H69</f>
        <v>0</v>
      </c>
      <c r="K69" s="130" t="n">
        <f aca="false">G69*H69</f>
        <v>0</v>
      </c>
      <c r="L69" s="154"/>
      <c r="M69" s="155"/>
    </row>
    <row r="70" s="124" customFormat="true" ht="13.5" hidden="false" customHeight="true" outlineLevel="0" collapsed="false">
      <c r="A70" s="110" t="n">
        <v>596190</v>
      </c>
      <c r="B70" s="111" t="s">
        <v>338</v>
      </c>
      <c r="C70" s="157"/>
      <c r="D70" s="112" t="s">
        <v>334</v>
      </c>
      <c r="E70" s="173" t="n">
        <v>13.5</v>
      </c>
      <c r="F70" s="153" t="n">
        <f aca="false">E70*(1-$F$2%)</f>
        <v>13.5</v>
      </c>
      <c r="G70" s="153" t="n">
        <f aca="false">F70*$G$2</f>
        <v>0</v>
      </c>
      <c r="H70" s="184"/>
      <c r="I70" s="141"/>
      <c r="J70" s="130" t="n">
        <f aca="false">F70*H70</f>
        <v>0</v>
      </c>
      <c r="K70" s="130" t="n">
        <f aca="false">G70*H70</f>
        <v>0</v>
      </c>
      <c r="L70" s="154"/>
      <c r="M70" s="137"/>
    </row>
    <row r="71" s="124" customFormat="true" ht="13.5" hidden="false" customHeight="true" outlineLevel="0" collapsed="false">
      <c r="A71" s="110" t="n">
        <v>596220</v>
      </c>
      <c r="B71" s="111" t="s">
        <v>339</v>
      </c>
      <c r="C71" s="157"/>
      <c r="D71" s="112" t="s">
        <v>334</v>
      </c>
      <c r="E71" s="173" t="n">
        <v>13.5</v>
      </c>
      <c r="F71" s="153" t="n">
        <f aca="false">E71*(1-$F$2%)</f>
        <v>13.5</v>
      </c>
      <c r="G71" s="153" t="n">
        <f aca="false">F71*$G$2</f>
        <v>0</v>
      </c>
      <c r="H71" s="184"/>
      <c r="I71" s="141"/>
      <c r="J71" s="130" t="n">
        <f aca="false">F71*H71</f>
        <v>0</v>
      </c>
      <c r="K71" s="130" t="n">
        <f aca="false">G71*H71</f>
        <v>0</v>
      </c>
      <c r="L71" s="154"/>
      <c r="M71" s="137"/>
    </row>
    <row r="72" s="124" customFormat="true" ht="15" hidden="false" customHeight="true" outlineLevel="0" collapsed="false">
      <c r="A72" s="138" t="s">
        <v>340</v>
      </c>
      <c r="B72" s="138"/>
      <c r="C72" s="138"/>
      <c r="D72" s="138"/>
      <c r="E72" s="139"/>
      <c r="F72" s="140"/>
      <c r="G72" s="140"/>
      <c r="H72" s="112"/>
      <c r="I72" s="141"/>
      <c r="J72" s="130" t="n">
        <f aca="false">F72*H72</f>
        <v>0</v>
      </c>
      <c r="K72" s="130" t="n">
        <f aca="false">G72*H72</f>
        <v>0</v>
      </c>
      <c r="L72" s="185"/>
      <c r="M72" s="142"/>
    </row>
    <row r="73" s="124" customFormat="true" ht="20.4" hidden="false" customHeight="false" outlineLevel="0" collapsed="false">
      <c r="A73" s="110" t="s">
        <v>341</v>
      </c>
      <c r="B73" s="132" t="s">
        <v>342</v>
      </c>
      <c r="C73" s="157" t="s">
        <v>343</v>
      </c>
      <c r="D73" s="157" t="s">
        <v>344</v>
      </c>
      <c r="E73" s="140" t="n">
        <v>8.4</v>
      </c>
      <c r="F73" s="140" t="n">
        <f aca="false">E73*(1-$F$2%)</f>
        <v>8.4</v>
      </c>
      <c r="G73" s="140" t="n">
        <f aca="false">F73*$G$2</f>
        <v>0</v>
      </c>
      <c r="H73" s="112"/>
      <c r="I73" s="142"/>
      <c r="J73" s="130" t="n">
        <f aca="false">F73*H73</f>
        <v>0</v>
      </c>
      <c r="K73" s="130" t="n">
        <f aca="false">G73*H73</f>
        <v>0</v>
      </c>
      <c r="L73" s="185"/>
      <c r="M73" s="142"/>
      <c r="N73" s="142"/>
    </row>
    <row r="74" s="124" customFormat="true" ht="20.4" hidden="false" customHeight="false" outlineLevel="0" collapsed="false">
      <c r="A74" s="110" t="n">
        <v>5850100</v>
      </c>
      <c r="B74" s="186" t="s">
        <v>345</v>
      </c>
      <c r="C74" s="157" t="s">
        <v>216</v>
      </c>
      <c r="D74" s="157" t="s">
        <v>291</v>
      </c>
      <c r="E74" s="140" t="n">
        <v>1.209</v>
      </c>
      <c r="F74" s="140" t="n">
        <f aca="false">E74*(1-$F$2%)</f>
        <v>1.209</v>
      </c>
      <c r="G74" s="140" t="n">
        <f aca="false">F74*$G$2</f>
        <v>0</v>
      </c>
      <c r="H74" s="112"/>
      <c r="I74" s="187"/>
      <c r="J74" s="130" t="n">
        <f aca="false">F74*H74</f>
        <v>0</v>
      </c>
      <c r="K74" s="130" t="n">
        <f aca="false">G74*H74</f>
        <v>0</v>
      </c>
      <c r="L74" s="185"/>
      <c r="M74" s="142"/>
    </row>
    <row r="75" s="124" customFormat="true" ht="22.5" hidden="false" customHeight="true" outlineLevel="0" collapsed="false">
      <c r="A75" s="188" t="n">
        <v>5850203</v>
      </c>
      <c r="B75" s="189" t="s">
        <v>346</v>
      </c>
      <c r="C75" s="157"/>
      <c r="D75" s="190" t="s">
        <v>347</v>
      </c>
      <c r="E75" s="191" t="n">
        <v>4.192</v>
      </c>
      <c r="F75" s="191" t="n">
        <f aca="false">E75*(1-$F$2%)</f>
        <v>4.192</v>
      </c>
      <c r="G75" s="191" t="n">
        <f aca="false">F75*$G$2</f>
        <v>0</v>
      </c>
      <c r="H75" s="112"/>
      <c r="I75" s="187"/>
      <c r="J75" s="130" t="n">
        <f aca="false">F75*H75</f>
        <v>0</v>
      </c>
      <c r="K75" s="130" t="n">
        <f aca="false">G75*H75</f>
        <v>0</v>
      </c>
      <c r="L75" s="185"/>
      <c r="M75" s="142"/>
    </row>
    <row r="76" s="124" customFormat="true" ht="22.5" hidden="false" customHeight="true" outlineLevel="0" collapsed="false">
      <c r="A76" s="188" t="n">
        <v>5850303</v>
      </c>
      <c r="B76" s="189" t="s">
        <v>348</v>
      </c>
      <c r="C76" s="157"/>
      <c r="D76" s="190" t="s">
        <v>347</v>
      </c>
      <c r="E76" s="191" t="n">
        <v>4.256</v>
      </c>
      <c r="F76" s="191" t="n">
        <f aca="false">E76*(1-$F$2%)</f>
        <v>4.256</v>
      </c>
      <c r="G76" s="191" t="n">
        <f aca="false">F76*$G$2</f>
        <v>0</v>
      </c>
      <c r="H76" s="112"/>
      <c r="I76" s="187"/>
      <c r="J76" s="130" t="n">
        <f aca="false">F76*H76</f>
        <v>0</v>
      </c>
      <c r="K76" s="130" t="n">
        <f aca="false">G76*H76</f>
        <v>0</v>
      </c>
      <c r="L76" s="185"/>
      <c r="M76" s="142"/>
    </row>
    <row r="77" s="124" customFormat="true" ht="20.4" hidden="false" customHeight="false" outlineLevel="0" collapsed="false">
      <c r="A77" s="110" t="n">
        <v>5850477</v>
      </c>
      <c r="B77" s="147" t="s">
        <v>349</v>
      </c>
      <c r="C77" s="192" t="s">
        <v>350</v>
      </c>
      <c r="D77" s="192" t="s">
        <v>272</v>
      </c>
      <c r="E77" s="140" t="n">
        <v>53.424</v>
      </c>
      <c r="F77" s="140" t="n">
        <f aca="false">E77*(1-$F$2%)</f>
        <v>53.424</v>
      </c>
      <c r="G77" s="140" t="n">
        <f aca="false">F77*$G$2</f>
        <v>0</v>
      </c>
      <c r="H77" s="112"/>
      <c r="I77" s="141"/>
      <c r="J77" s="130" t="n">
        <f aca="false">F77*H77</f>
        <v>0</v>
      </c>
      <c r="K77" s="130" t="n">
        <f aca="false">G77*H77</f>
        <v>0</v>
      </c>
      <c r="L77" s="185"/>
      <c r="M77" s="142"/>
    </row>
    <row r="78" s="124" customFormat="true" ht="20.4" hidden="false" customHeight="false" outlineLevel="0" collapsed="false">
      <c r="A78" s="110" t="n">
        <v>5850481</v>
      </c>
      <c r="B78" s="132" t="s">
        <v>351</v>
      </c>
      <c r="C78" s="157" t="s">
        <v>191</v>
      </c>
      <c r="D78" s="157" t="s">
        <v>352</v>
      </c>
      <c r="E78" s="140" t="n">
        <v>5.208</v>
      </c>
      <c r="F78" s="140" t="n">
        <f aca="false">E78*(1-$F$2%)</f>
        <v>5.208</v>
      </c>
      <c r="G78" s="140" t="n">
        <f aca="false">F78*$G$2</f>
        <v>0</v>
      </c>
      <c r="H78" s="112"/>
      <c r="I78" s="142"/>
      <c r="J78" s="130" t="n">
        <f aca="false">F78*H78</f>
        <v>0</v>
      </c>
      <c r="K78" s="130" t="n">
        <f aca="false">G78*H78</f>
        <v>0</v>
      </c>
      <c r="L78" s="185"/>
      <c r="M78" s="142"/>
      <c r="N78" s="142"/>
    </row>
    <row r="79" s="124" customFormat="true" ht="20.4" hidden="false" customHeight="false" outlineLevel="0" collapsed="false">
      <c r="A79" s="110" t="n">
        <v>5850478</v>
      </c>
      <c r="B79" s="132" t="s">
        <v>353</v>
      </c>
      <c r="C79" s="157" t="s">
        <v>350</v>
      </c>
      <c r="D79" s="157" t="s">
        <v>272</v>
      </c>
      <c r="E79" s="140" t="n">
        <v>58.488</v>
      </c>
      <c r="F79" s="140" t="n">
        <f aca="false">E79*(1-$F$2%)</f>
        <v>58.488</v>
      </c>
      <c r="G79" s="140" t="n">
        <f aca="false">F79*$G$2</f>
        <v>0</v>
      </c>
      <c r="H79" s="112"/>
      <c r="I79" s="142"/>
      <c r="J79" s="130" t="n">
        <f aca="false">F79*H79</f>
        <v>0</v>
      </c>
      <c r="K79" s="130" t="n">
        <f aca="false">G79*H79</f>
        <v>0</v>
      </c>
      <c r="L79" s="185"/>
      <c r="M79" s="142"/>
      <c r="N79" s="142"/>
    </row>
    <row r="80" s="124" customFormat="true" ht="20.4" hidden="false" customHeight="false" outlineLevel="0" collapsed="false">
      <c r="A80" s="110" t="n">
        <v>5850482</v>
      </c>
      <c r="B80" s="132" t="s">
        <v>354</v>
      </c>
      <c r="C80" s="157" t="s">
        <v>191</v>
      </c>
      <c r="D80" s="157" t="s">
        <v>352</v>
      </c>
      <c r="E80" s="140" t="n">
        <v>5.64</v>
      </c>
      <c r="F80" s="140" t="n">
        <f aca="false">E80*(1-$F$2%)</f>
        <v>5.64</v>
      </c>
      <c r="G80" s="140" t="n">
        <f aca="false">F80*$G$2</f>
        <v>0</v>
      </c>
      <c r="H80" s="112"/>
      <c r="I80" s="142"/>
      <c r="J80" s="130" t="n">
        <f aca="false">F80*H80</f>
        <v>0</v>
      </c>
      <c r="K80" s="130" t="n">
        <f aca="false">G80*H80</f>
        <v>0</v>
      </c>
      <c r="L80" s="185"/>
      <c r="M80" s="142"/>
      <c r="N80" s="142"/>
    </row>
    <row r="81" s="124" customFormat="true" ht="20.4" hidden="false" customHeight="false" outlineLevel="0" collapsed="false">
      <c r="A81" s="110" t="n">
        <v>5850470</v>
      </c>
      <c r="B81" s="132" t="s">
        <v>355</v>
      </c>
      <c r="C81" s="157" t="s">
        <v>350</v>
      </c>
      <c r="D81" s="157" t="s">
        <v>272</v>
      </c>
      <c r="E81" s="140" t="n">
        <v>61.536</v>
      </c>
      <c r="F81" s="140" t="n">
        <f aca="false">E81*(1-$F$2%)</f>
        <v>61.536</v>
      </c>
      <c r="G81" s="140" t="n">
        <f aca="false">F81*$G$2</f>
        <v>0</v>
      </c>
      <c r="H81" s="112"/>
      <c r="I81" s="187"/>
      <c r="J81" s="130" t="n">
        <f aca="false">F81*H81</f>
        <v>0</v>
      </c>
      <c r="K81" s="130" t="n">
        <f aca="false">G81*H81</f>
        <v>0</v>
      </c>
      <c r="L81" s="185"/>
      <c r="M81" s="142"/>
    </row>
    <row r="82" s="124" customFormat="true" ht="20.4" hidden="false" customHeight="false" outlineLevel="0" collapsed="false">
      <c r="A82" s="110" t="n">
        <v>5850471</v>
      </c>
      <c r="B82" s="132" t="s">
        <v>356</v>
      </c>
      <c r="C82" s="157" t="s">
        <v>357</v>
      </c>
      <c r="D82" s="157" t="s">
        <v>358</v>
      </c>
      <c r="E82" s="140" t="n">
        <v>4.728</v>
      </c>
      <c r="F82" s="140" t="n">
        <f aca="false">E82*(1-$F$2%)</f>
        <v>4.728</v>
      </c>
      <c r="G82" s="140" t="n">
        <f aca="false">F82*$G$2</f>
        <v>0</v>
      </c>
      <c r="H82" s="112"/>
      <c r="I82" s="187"/>
      <c r="J82" s="130" t="n">
        <f aca="false">F82*H82</f>
        <v>0</v>
      </c>
      <c r="K82" s="130" t="n">
        <f aca="false">G82*H82</f>
        <v>0</v>
      </c>
      <c r="L82" s="185"/>
      <c r="M82" s="137"/>
      <c r="O82" s="193"/>
    </row>
    <row r="83" s="124" customFormat="true" ht="20.4" hidden="false" customHeight="false" outlineLevel="0" collapsed="false">
      <c r="A83" s="110" t="n">
        <v>5850472</v>
      </c>
      <c r="B83" s="132" t="s">
        <v>359</v>
      </c>
      <c r="C83" s="157" t="s">
        <v>350</v>
      </c>
      <c r="D83" s="157" t="s">
        <v>272</v>
      </c>
      <c r="E83" s="140" t="n">
        <v>68.808</v>
      </c>
      <c r="F83" s="140" t="n">
        <f aca="false">E83*(1-$F$2%)</f>
        <v>68.808</v>
      </c>
      <c r="G83" s="140" t="n">
        <f aca="false">F83*$G$2</f>
        <v>0</v>
      </c>
      <c r="H83" s="194"/>
      <c r="I83" s="187"/>
      <c r="J83" s="130" t="n">
        <f aca="false">F83*H83</f>
        <v>0</v>
      </c>
      <c r="K83" s="130" t="n">
        <f aca="false">G83*H83</f>
        <v>0</v>
      </c>
      <c r="L83" s="185"/>
      <c r="M83" s="137"/>
      <c r="O83" s="193"/>
    </row>
    <row r="84" s="124" customFormat="true" ht="20.4" hidden="false" customHeight="false" outlineLevel="0" collapsed="false">
      <c r="A84" s="110" t="n">
        <v>5850473</v>
      </c>
      <c r="B84" s="147" t="s">
        <v>360</v>
      </c>
      <c r="C84" s="192" t="s">
        <v>361</v>
      </c>
      <c r="D84" s="192" t="s">
        <v>352</v>
      </c>
      <c r="E84" s="140" t="n">
        <v>7.848</v>
      </c>
      <c r="F84" s="140" t="n">
        <f aca="false">E84*(1-$F$2%)</f>
        <v>7.848</v>
      </c>
      <c r="G84" s="140" t="n">
        <f aca="false">F84*$G$2</f>
        <v>0</v>
      </c>
      <c r="H84" s="112"/>
      <c r="I84" s="187"/>
      <c r="J84" s="130" t="n">
        <f aca="false">F84*H84</f>
        <v>0</v>
      </c>
      <c r="K84" s="130" t="n">
        <f aca="false">G84*H84</f>
        <v>0</v>
      </c>
      <c r="L84" s="185"/>
      <c r="M84" s="137"/>
      <c r="O84" s="193"/>
    </row>
    <row r="85" s="124" customFormat="true" ht="13.5" hidden="false" customHeight="true" outlineLevel="0" collapsed="false">
      <c r="A85" s="195" t="n">
        <v>5850236</v>
      </c>
      <c r="B85" s="147" t="s">
        <v>362</v>
      </c>
      <c r="C85" s="192" t="s">
        <v>350</v>
      </c>
      <c r="D85" s="192" t="s">
        <v>256</v>
      </c>
      <c r="E85" s="140" t="n">
        <v>9.63529411764706</v>
      </c>
      <c r="F85" s="140" t="n">
        <f aca="false">E85*(1-$F$2%)</f>
        <v>9.63529411764706</v>
      </c>
      <c r="G85" s="140" t="n">
        <f aca="false">F85*$G$2</f>
        <v>0</v>
      </c>
      <c r="H85" s="112"/>
      <c r="I85" s="187"/>
      <c r="J85" s="130" t="n">
        <f aca="false">F85*H85</f>
        <v>0</v>
      </c>
      <c r="K85" s="130" t="n">
        <f aca="false">G85*H85</f>
        <v>0</v>
      </c>
      <c r="L85" s="185"/>
      <c r="M85" s="142"/>
    </row>
    <row r="86" s="201" customFormat="true" ht="13.5" hidden="false" customHeight="true" outlineLevel="0" collapsed="false">
      <c r="A86" s="196" t="n">
        <v>5850766</v>
      </c>
      <c r="B86" s="197" t="s">
        <v>363</v>
      </c>
      <c r="C86" s="198" t="s">
        <v>350</v>
      </c>
      <c r="D86" s="198" t="s">
        <v>272</v>
      </c>
      <c r="E86" s="165" t="n">
        <v>13.8352941176471</v>
      </c>
      <c r="F86" s="165" t="n">
        <f aca="false">E86*(1-$F$2%)</f>
        <v>13.8352941176471</v>
      </c>
      <c r="G86" s="165" t="n">
        <f aca="false">F86*$G$2</f>
        <v>0</v>
      </c>
      <c r="H86" s="199"/>
      <c r="I86" s="187"/>
      <c r="J86" s="130" t="n">
        <f aca="false">F86*H86</f>
        <v>0</v>
      </c>
      <c r="K86" s="130" t="n">
        <f aca="false">G86*H86</f>
        <v>0</v>
      </c>
      <c r="L86" s="185"/>
      <c r="M86" s="200"/>
    </row>
    <row r="87" s="201" customFormat="true" ht="13.5" hidden="false" customHeight="true" outlineLevel="0" collapsed="false">
      <c r="A87" s="196" t="n">
        <v>5850767</v>
      </c>
      <c r="B87" s="197" t="s">
        <v>363</v>
      </c>
      <c r="C87" s="198" t="s">
        <v>364</v>
      </c>
      <c r="D87" s="198" t="s">
        <v>256</v>
      </c>
      <c r="E87" s="165" t="n">
        <v>23.4705882352941</v>
      </c>
      <c r="F87" s="165" t="n">
        <f aca="false">E87*(1-$F$2%)</f>
        <v>23.4705882352941</v>
      </c>
      <c r="G87" s="165" t="n">
        <f aca="false">F87*$G$2</f>
        <v>0</v>
      </c>
      <c r="H87" s="199"/>
      <c r="I87" s="187"/>
      <c r="J87" s="130" t="n">
        <f aca="false">F87*H87</f>
        <v>0</v>
      </c>
      <c r="K87" s="130" t="n">
        <f aca="false">G87*H87</f>
        <v>0</v>
      </c>
      <c r="L87" s="185"/>
      <c r="M87" s="200"/>
    </row>
    <row r="88" s="124" customFormat="true" ht="13.5" hidden="false" customHeight="true" outlineLevel="0" collapsed="false">
      <c r="A88" s="195" t="n">
        <v>5850968</v>
      </c>
      <c r="B88" s="132" t="s">
        <v>365</v>
      </c>
      <c r="C88" s="157" t="s">
        <v>350</v>
      </c>
      <c r="D88" s="157" t="s">
        <v>256</v>
      </c>
      <c r="E88" s="140" t="n">
        <v>21</v>
      </c>
      <c r="F88" s="140" t="n">
        <f aca="false">E88*(1-$F$2%)</f>
        <v>21</v>
      </c>
      <c r="G88" s="140" t="n">
        <f aca="false">F88*$G$2</f>
        <v>0</v>
      </c>
      <c r="H88" s="199"/>
      <c r="I88" s="187"/>
      <c r="J88" s="130" t="n">
        <f aca="false">F88*H88</f>
        <v>0</v>
      </c>
      <c r="K88" s="130" t="n">
        <f aca="false">G88*H88</f>
        <v>0</v>
      </c>
      <c r="L88" s="185"/>
      <c r="M88" s="142"/>
    </row>
    <row r="89" s="204" customFormat="true" ht="21" hidden="false" customHeight="true" outlineLevel="0" collapsed="false">
      <c r="A89" s="39" t="s">
        <v>366</v>
      </c>
      <c r="B89" s="186" t="s">
        <v>367</v>
      </c>
      <c r="C89" s="157" t="s">
        <v>322</v>
      </c>
      <c r="D89" s="157" t="s">
        <v>291</v>
      </c>
      <c r="E89" s="140" t="n">
        <v>10.5985</v>
      </c>
      <c r="F89" s="140" t="n">
        <f aca="false">E89*(1-$F$2%)</f>
        <v>10.5985</v>
      </c>
      <c r="G89" s="140" t="n">
        <f aca="false">F89*$G$2</f>
        <v>0</v>
      </c>
      <c r="H89" s="199"/>
      <c r="I89" s="202"/>
      <c r="J89" s="130" t="n">
        <f aca="false">F89*H89</f>
        <v>0</v>
      </c>
      <c r="K89" s="130" t="n">
        <f aca="false">G89*H89</f>
        <v>0</v>
      </c>
      <c r="L89" s="185"/>
      <c r="M89" s="203"/>
    </row>
    <row r="90" s="124" customFormat="true" ht="11.4" hidden="false" customHeight="false" outlineLevel="0" collapsed="false">
      <c r="A90" s="39" t="s">
        <v>368</v>
      </c>
      <c r="B90" s="132" t="s">
        <v>369</v>
      </c>
      <c r="C90" s="157" t="s">
        <v>237</v>
      </c>
      <c r="D90" s="157" t="s">
        <v>291</v>
      </c>
      <c r="E90" s="172" t="n">
        <v>1.825</v>
      </c>
      <c r="F90" s="172" t="n">
        <f aca="false">E90*(1-$F$2%)</f>
        <v>1.825</v>
      </c>
      <c r="G90" s="172" t="n">
        <f aca="false">F90*$G$2</f>
        <v>0</v>
      </c>
      <c r="H90" s="199"/>
      <c r="I90" s="205"/>
      <c r="J90" s="130" t="n">
        <f aca="false">F90*H90</f>
        <v>0</v>
      </c>
      <c r="K90" s="130" t="n">
        <f aca="false">G90*H90</f>
        <v>0</v>
      </c>
      <c r="L90" s="136"/>
      <c r="M90" s="142"/>
    </row>
    <row r="91" s="124" customFormat="true" ht="11.4" hidden="false" customHeight="false" outlineLevel="0" collapsed="false">
      <c r="A91" s="39" t="s">
        <v>370</v>
      </c>
      <c r="B91" s="132" t="s">
        <v>371</v>
      </c>
      <c r="C91" s="157" t="s">
        <v>237</v>
      </c>
      <c r="D91" s="157" t="s">
        <v>291</v>
      </c>
      <c r="E91" s="172" t="n">
        <v>1.825</v>
      </c>
      <c r="F91" s="172" t="n">
        <f aca="false">E91*(1-$F$2%)</f>
        <v>1.825</v>
      </c>
      <c r="G91" s="172" t="n">
        <f aca="false">F91*$G$2</f>
        <v>0</v>
      </c>
      <c r="H91" s="112"/>
      <c r="I91" s="205"/>
      <c r="J91" s="130" t="n">
        <f aca="false">F91*H91</f>
        <v>0</v>
      </c>
      <c r="K91" s="130" t="n">
        <f aca="false">G91*H91</f>
        <v>0</v>
      </c>
      <c r="L91" s="136"/>
      <c r="M91" s="142"/>
    </row>
    <row r="92" s="124" customFormat="true" ht="11.4" hidden="false" customHeight="false" outlineLevel="0" collapsed="false">
      <c r="A92" s="39" t="s">
        <v>372</v>
      </c>
      <c r="B92" s="132" t="s">
        <v>373</v>
      </c>
      <c r="C92" s="157" t="s">
        <v>237</v>
      </c>
      <c r="D92" s="157" t="s">
        <v>291</v>
      </c>
      <c r="E92" s="172" t="n">
        <v>1.825</v>
      </c>
      <c r="F92" s="172" t="n">
        <f aca="false">E92*(1-$F$2%)</f>
        <v>1.825</v>
      </c>
      <c r="G92" s="172" t="n">
        <f aca="false">F92*$G$2</f>
        <v>0</v>
      </c>
      <c r="H92" s="112"/>
      <c r="I92" s="205"/>
      <c r="J92" s="130" t="n">
        <f aca="false">F92*H92</f>
        <v>0</v>
      </c>
      <c r="K92" s="130" t="n">
        <f aca="false">G92*H92</f>
        <v>0</v>
      </c>
      <c r="L92" s="136"/>
      <c r="M92" s="142"/>
    </row>
    <row r="93" s="124" customFormat="true" ht="15" hidden="false" customHeight="true" outlineLevel="0" collapsed="false">
      <c r="A93" s="138" t="s">
        <v>374</v>
      </c>
      <c r="B93" s="138"/>
      <c r="C93" s="138"/>
      <c r="D93" s="138"/>
      <c r="E93" s="139"/>
      <c r="F93" s="140"/>
      <c r="G93" s="140"/>
      <c r="H93" s="112"/>
      <c r="I93" s="141"/>
      <c r="J93" s="130" t="n">
        <f aca="false">F93*H93</f>
        <v>0</v>
      </c>
      <c r="K93" s="130" t="n">
        <f aca="false">G93*H93</f>
        <v>0</v>
      </c>
      <c r="L93" s="136"/>
      <c r="M93" s="142"/>
    </row>
    <row r="94" s="208" customFormat="true" ht="13.5" hidden="false" customHeight="true" outlineLevel="0" collapsed="false">
      <c r="A94" s="196" t="n">
        <v>6850570</v>
      </c>
      <c r="B94" s="147" t="s">
        <v>375</v>
      </c>
      <c r="C94" s="192" t="s">
        <v>376</v>
      </c>
      <c r="D94" s="192" t="s">
        <v>377</v>
      </c>
      <c r="E94" s="140" t="n">
        <v>2.3375</v>
      </c>
      <c r="F94" s="140" t="n">
        <f aca="false">E94*(1-$F$2%)</f>
        <v>2.3375</v>
      </c>
      <c r="G94" s="140" t="n">
        <f aca="false">F94*$G$2</f>
        <v>0</v>
      </c>
      <c r="H94" s="206"/>
      <c r="I94" s="207"/>
      <c r="J94" s="130" t="n">
        <f aca="false">F94*H94</f>
        <v>0</v>
      </c>
      <c r="K94" s="130" t="n">
        <f aca="false">G94*H94</f>
        <v>0</v>
      </c>
      <c r="L94" s="136"/>
      <c r="M94" s="135"/>
    </row>
    <row r="95" s="208" customFormat="true" ht="13.5" hidden="false" customHeight="true" outlineLevel="0" collapsed="false">
      <c r="A95" s="196" t="n">
        <v>6860570</v>
      </c>
      <c r="B95" s="147" t="s">
        <v>378</v>
      </c>
      <c r="C95" s="192" t="s">
        <v>379</v>
      </c>
      <c r="D95" s="192" t="s">
        <v>334</v>
      </c>
      <c r="E95" s="140" t="n">
        <v>1.0175</v>
      </c>
      <c r="F95" s="140" t="n">
        <f aca="false">E95*(1-$F$2%)</f>
        <v>1.0175</v>
      </c>
      <c r="G95" s="140" t="n">
        <f aca="false">F95*$G$2</f>
        <v>0</v>
      </c>
      <c r="H95" s="206"/>
      <c r="I95" s="207"/>
      <c r="J95" s="130" t="n">
        <f aca="false">F95*H95</f>
        <v>0</v>
      </c>
      <c r="K95" s="130" t="n">
        <f aca="false">G95*H95</f>
        <v>0</v>
      </c>
      <c r="L95" s="136"/>
      <c r="M95" s="135"/>
    </row>
    <row r="96" s="124" customFormat="true" ht="15" hidden="false" customHeight="true" outlineLevel="0" collapsed="false">
      <c r="A96" s="138" t="s">
        <v>380</v>
      </c>
      <c r="B96" s="138"/>
      <c r="C96" s="138"/>
      <c r="D96" s="138"/>
      <c r="E96" s="139"/>
      <c r="F96" s="140"/>
      <c r="G96" s="140"/>
      <c r="H96" s="112"/>
      <c r="I96" s="141"/>
      <c r="J96" s="130" t="n">
        <f aca="false">F96*H96</f>
        <v>0</v>
      </c>
      <c r="K96" s="130" t="n">
        <f aca="false">G96*H96</f>
        <v>0</v>
      </c>
      <c r="L96" s="136"/>
      <c r="M96" s="142"/>
    </row>
    <row r="97" s="124" customFormat="true" ht="20.4" hidden="false" customHeight="false" outlineLevel="0" collapsed="false">
      <c r="A97" s="209" t="n">
        <v>5872311</v>
      </c>
      <c r="B97" s="111" t="s">
        <v>381</v>
      </c>
      <c r="C97" s="157" t="s">
        <v>382</v>
      </c>
      <c r="D97" s="157" t="s">
        <v>291</v>
      </c>
      <c r="E97" s="140" t="n">
        <v>6.1975625</v>
      </c>
      <c r="F97" s="140" t="n">
        <f aca="false">E97*(1-$F$2%)</f>
        <v>6.1975625</v>
      </c>
      <c r="G97" s="140" t="n">
        <f aca="false">F97*$G$2</f>
        <v>0</v>
      </c>
      <c r="H97" s="112"/>
      <c r="I97" s="205"/>
      <c r="J97" s="130" t="n">
        <f aca="false">F97*H97</f>
        <v>0</v>
      </c>
      <c r="K97" s="130" t="n">
        <f aca="false">G97*H97</f>
        <v>0</v>
      </c>
      <c r="L97" s="136"/>
      <c r="M97" s="155"/>
    </row>
    <row r="98" s="124" customFormat="true" ht="20.4" hidden="false" customHeight="false" outlineLevel="0" collapsed="false">
      <c r="A98" s="209" t="n">
        <v>5872312</v>
      </c>
      <c r="B98" s="111" t="s">
        <v>383</v>
      </c>
      <c r="C98" s="157" t="s">
        <v>382</v>
      </c>
      <c r="D98" s="157" t="s">
        <v>291</v>
      </c>
      <c r="E98" s="140" t="n">
        <v>5.41025</v>
      </c>
      <c r="F98" s="140" t="n">
        <f aca="false">E98*(1-$F$2%)</f>
        <v>5.41025</v>
      </c>
      <c r="G98" s="140" t="n">
        <f aca="false">F98*$G$2</f>
        <v>0</v>
      </c>
      <c r="H98" s="112"/>
      <c r="I98" s="205"/>
      <c r="J98" s="130" t="n">
        <f aca="false">F98*H98</f>
        <v>0</v>
      </c>
      <c r="K98" s="130" t="n">
        <f aca="false">G98*H98</f>
        <v>0</v>
      </c>
      <c r="L98" s="136"/>
      <c r="M98" s="142"/>
    </row>
    <row r="99" s="124" customFormat="true" ht="20.4" hidden="false" customHeight="false" outlineLevel="0" collapsed="false">
      <c r="A99" s="209" t="n">
        <v>5872313</v>
      </c>
      <c r="B99" s="111" t="s">
        <v>384</v>
      </c>
      <c r="C99" s="157" t="s">
        <v>382</v>
      </c>
      <c r="D99" s="157" t="s">
        <v>291</v>
      </c>
      <c r="E99" s="140" t="n">
        <v>4.4210625</v>
      </c>
      <c r="F99" s="140" t="n">
        <f aca="false">E99*(1-$F$2%)</f>
        <v>4.4210625</v>
      </c>
      <c r="G99" s="140" t="n">
        <f aca="false">F99*$G$2</f>
        <v>0</v>
      </c>
      <c r="H99" s="112"/>
      <c r="I99" s="205"/>
      <c r="J99" s="130" t="n">
        <f aca="false">F99*H99</f>
        <v>0</v>
      </c>
      <c r="K99" s="130" t="n">
        <f aca="false">G99*H99</f>
        <v>0</v>
      </c>
      <c r="L99" s="136"/>
      <c r="M99" s="142"/>
    </row>
    <row r="100" s="124" customFormat="true" ht="20.4" hidden="false" customHeight="false" outlineLevel="0" collapsed="false">
      <c r="A100" s="209" t="n">
        <v>5872314</v>
      </c>
      <c r="B100" s="111" t="s">
        <v>385</v>
      </c>
      <c r="C100" s="157" t="s">
        <v>382</v>
      </c>
      <c r="D100" s="157" t="s">
        <v>291</v>
      </c>
      <c r="E100" s="140" t="n">
        <v>5.08725</v>
      </c>
      <c r="F100" s="140" t="n">
        <f aca="false">E100*(1-$F$2%)</f>
        <v>5.08725</v>
      </c>
      <c r="G100" s="140" t="n">
        <f aca="false">F100*$G$2</f>
        <v>0</v>
      </c>
      <c r="H100" s="112"/>
      <c r="I100" s="205"/>
      <c r="J100" s="130" t="n">
        <f aca="false">F100*H100</f>
        <v>0</v>
      </c>
      <c r="K100" s="130" t="n">
        <f aca="false">G100*H100</f>
        <v>0</v>
      </c>
      <c r="L100" s="136"/>
      <c r="M100" s="142"/>
    </row>
    <row r="101" s="124" customFormat="true" ht="13.5" hidden="false" customHeight="true" outlineLevel="0" collapsed="false">
      <c r="A101" s="209" t="n">
        <v>5873312</v>
      </c>
      <c r="B101" s="111" t="s">
        <v>386</v>
      </c>
      <c r="C101" s="157" t="s">
        <v>382</v>
      </c>
      <c r="D101" s="157" t="s">
        <v>291</v>
      </c>
      <c r="E101" s="140" t="n">
        <v>5.73325</v>
      </c>
      <c r="F101" s="140" t="n">
        <f aca="false">E101*(1-$F$2%)</f>
        <v>5.73325</v>
      </c>
      <c r="G101" s="140" t="n">
        <f aca="false">F101*$G$2</f>
        <v>0</v>
      </c>
      <c r="H101" s="112"/>
      <c r="I101" s="205"/>
      <c r="J101" s="130" t="n">
        <f aca="false">F101*H101</f>
        <v>0</v>
      </c>
      <c r="K101" s="130" t="n">
        <f aca="false">G101*H101</f>
        <v>0</v>
      </c>
      <c r="L101" s="136"/>
      <c r="M101" s="142"/>
    </row>
    <row r="102" s="124" customFormat="true" ht="20.4" hidden="false" customHeight="false" outlineLevel="0" collapsed="false">
      <c r="A102" s="209" t="n">
        <v>5873313</v>
      </c>
      <c r="B102" s="111" t="s">
        <v>387</v>
      </c>
      <c r="C102" s="157" t="s">
        <v>382</v>
      </c>
      <c r="D102" s="157" t="s">
        <v>291</v>
      </c>
      <c r="E102" s="140" t="n">
        <v>4.76425</v>
      </c>
      <c r="F102" s="140" t="n">
        <f aca="false">E102*(1-$F$2%)</f>
        <v>4.76425</v>
      </c>
      <c r="G102" s="140" t="n">
        <f aca="false">F102*$G$2</f>
        <v>0</v>
      </c>
      <c r="H102" s="112"/>
      <c r="I102" s="205"/>
      <c r="J102" s="130" t="n">
        <f aca="false">F102*H102</f>
        <v>0</v>
      </c>
      <c r="K102" s="130" t="n">
        <f aca="false">G102*H102</f>
        <v>0</v>
      </c>
      <c r="L102" s="136"/>
      <c r="M102" s="142"/>
    </row>
    <row r="103" s="124" customFormat="true" ht="15" hidden="false" customHeight="true" outlineLevel="0" collapsed="false">
      <c r="A103" s="138" t="s">
        <v>388</v>
      </c>
      <c r="B103" s="138" t="s">
        <v>388</v>
      </c>
      <c r="C103" s="138"/>
      <c r="D103" s="138"/>
      <c r="E103" s="183"/>
      <c r="F103" s="140"/>
      <c r="G103" s="140"/>
      <c r="H103" s="112"/>
      <c r="I103" s="141"/>
      <c r="J103" s="130" t="n">
        <f aca="false">F103*H103</f>
        <v>0</v>
      </c>
      <c r="K103" s="130" t="n">
        <f aca="false">G103*H103</f>
        <v>0</v>
      </c>
      <c r="L103" s="160"/>
      <c r="M103" s="142"/>
    </row>
    <row r="104" s="124" customFormat="true" ht="13.5" hidden="false" customHeight="true" outlineLevel="0" collapsed="false">
      <c r="A104" s="195" t="n">
        <v>588588</v>
      </c>
      <c r="B104" s="210" t="s">
        <v>389</v>
      </c>
      <c r="C104" s="112" t="s">
        <v>390</v>
      </c>
      <c r="D104" s="112" t="s">
        <v>391</v>
      </c>
      <c r="E104" s="114" t="n">
        <v>7.46666666666667</v>
      </c>
      <c r="F104" s="140" t="n">
        <f aca="false">E104*(1-$F$2%)</f>
        <v>7.46666666666667</v>
      </c>
      <c r="G104" s="140" t="n">
        <f aca="false">F104*$G$2</f>
        <v>0</v>
      </c>
      <c r="H104" s="157"/>
      <c r="I104" s="141"/>
      <c r="J104" s="130" t="n">
        <f aca="false">F104*H104</f>
        <v>0</v>
      </c>
      <c r="K104" s="130" t="n">
        <f aca="false">G104*H104</f>
        <v>0</v>
      </c>
      <c r="L104" s="160"/>
      <c r="M104" s="142"/>
    </row>
    <row r="105" s="124" customFormat="true" ht="13.5" hidden="false" customHeight="true" outlineLevel="0" collapsed="false">
      <c r="A105" s="110" t="n">
        <v>586001</v>
      </c>
      <c r="B105" s="211" t="s">
        <v>392</v>
      </c>
      <c r="C105" s="151" t="s">
        <v>393</v>
      </c>
      <c r="D105" s="151" t="s">
        <v>291</v>
      </c>
      <c r="E105" s="164" t="n">
        <v>3.195</v>
      </c>
      <c r="F105" s="165" t="n">
        <f aca="false">E105*(1-$F$2%)</f>
        <v>3.195</v>
      </c>
      <c r="G105" s="165" t="n">
        <f aca="false">F105*$G$2</f>
        <v>0</v>
      </c>
      <c r="H105" s="157"/>
      <c r="I105" s="141"/>
      <c r="J105" s="130" t="n">
        <f aca="false">F105*H105</f>
        <v>0</v>
      </c>
      <c r="K105" s="130" t="n">
        <f aca="false">G105*H105</f>
        <v>0</v>
      </c>
      <c r="L105" s="160"/>
      <c r="M105" s="142"/>
    </row>
    <row r="106" s="124" customFormat="true" ht="13.5" hidden="false" customHeight="true" outlineLevel="0" collapsed="false">
      <c r="A106" s="110" t="n">
        <v>586002</v>
      </c>
      <c r="B106" s="211" t="s">
        <v>394</v>
      </c>
      <c r="C106" s="151" t="s">
        <v>395</v>
      </c>
      <c r="D106" s="151" t="s">
        <v>291</v>
      </c>
      <c r="E106" s="164" t="n">
        <v>3.265625</v>
      </c>
      <c r="F106" s="165" t="n">
        <f aca="false">E106*(1-$F$2%)</f>
        <v>3.265625</v>
      </c>
      <c r="G106" s="165" t="n">
        <f aca="false">F106*$G$2</f>
        <v>0</v>
      </c>
      <c r="H106" s="157"/>
      <c r="I106" s="141"/>
      <c r="J106" s="130" t="n">
        <f aca="false">F106*H106</f>
        <v>0</v>
      </c>
      <c r="K106" s="130" t="n">
        <f aca="false">G106*H106</f>
        <v>0</v>
      </c>
      <c r="L106" s="160"/>
      <c r="M106" s="142"/>
    </row>
    <row r="107" s="124" customFormat="true" ht="13.5" hidden="false" customHeight="true" outlineLevel="0" collapsed="false">
      <c r="A107" s="110" t="n">
        <v>586003</v>
      </c>
      <c r="B107" s="211" t="s">
        <v>396</v>
      </c>
      <c r="C107" s="151" t="s">
        <v>397</v>
      </c>
      <c r="D107" s="151" t="s">
        <v>291</v>
      </c>
      <c r="E107" s="164" t="n">
        <v>3.5625</v>
      </c>
      <c r="F107" s="165" t="n">
        <f aca="false">E107*(1-$F$2%)</f>
        <v>3.5625</v>
      </c>
      <c r="G107" s="165" t="n">
        <f aca="false">F107*$G$2</f>
        <v>0</v>
      </c>
      <c r="H107" s="157"/>
      <c r="I107" s="141"/>
      <c r="J107" s="130" t="n">
        <f aca="false">F107*H107</f>
        <v>0</v>
      </c>
      <c r="K107" s="130" t="n">
        <f aca="false">G107*H107</f>
        <v>0</v>
      </c>
      <c r="L107" s="160"/>
      <c r="M107" s="142"/>
    </row>
    <row r="108" s="124" customFormat="true" ht="15" hidden="false" customHeight="true" outlineLevel="0" collapsed="false">
      <c r="A108" s="138" t="s">
        <v>398</v>
      </c>
      <c r="B108" s="138"/>
      <c r="C108" s="138"/>
      <c r="D108" s="138"/>
      <c r="E108" s="139"/>
      <c r="F108" s="140"/>
      <c r="G108" s="140"/>
      <c r="H108" s="112"/>
      <c r="I108" s="141"/>
      <c r="J108" s="130" t="n">
        <f aca="false">F108*H108</f>
        <v>0</v>
      </c>
      <c r="K108" s="130" t="n">
        <f aca="false">G108*H108</f>
        <v>0</v>
      </c>
      <c r="L108" s="160"/>
      <c r="M108" s="142"/>
    </row>
    <row r="109" s="124" customFormat="true" ht="20.4" hidden="false" customHeight="false" outlineLevel="0" collapsed="false">
      <c r="A109" s="39" t="s">
        <v>399</v>
      </c>
      <c r="B109" s="111" t="s">
        <v>400</v>
      </c>
      <c r="C109" s="112" t="s">
        <v>401</v>
      </c>
      <c r="D109" s="112" t="s">
        <v>402</v>
      </c>
      <c r="E109" s="171" t="n">
        <v>23.65275</v>
      </c>
      <c r="F109" s="172" t="n">
        <f aca="false">E109*(1-$F$2%)</f>
        <v>23.65275</v>
      </c>
      <c r="G109" s="172" t="n">
        <f aca="false">F109*$G$2</f>
        <v>0</v>
      </c>
      <c r="H109" s="171"/>
      <c r="I109" s="141"/>
      <c r="J109" s="130" t="n">
        <f aca="false">F109*H109</f>
        <v>0</v>
      </c>
      <c r="K109" s="130" t="n">
        <f aca="false">G109*H109</f>
        <v>0</v>
      </c>
      <c r="L109" s="160"/>
      <c r="M109" s="141"/>
      <c r="P109" s="160"/>
    </row>
    <row r="110" s="124" customFormat="true" ht="20.4" hidden="false" customHeight="false" outlineLevel="0" collapsed="false">
      <c r="A110" s="110" t="s">
        <v>403</v>
      </c>
      <c r="B110" s="111" t="s">
        <v>400</v>
      </c>
      <c r="C110" s="112" t="s">
        <v>404</v>
      </c>
      <c r="D110" s="112" t="s">
        <v>291</v>
      </c>
      <c r="E110" s="171" t="n">
        <v>93.44775</v>
      </c>
      <c r="F110" s="172" t="n">
        <f aca="false">E110*(1-$F$2%)</f>
        <v>93.44775</v>
      </c>
      <c r="G110" s="172" t="n">
        <f aca="false">F110*$G$2</f>
        <v>0</v>
      </c>
      <c r="H110" s="171"/>
      <c r="I110" s="141"/>
      <c r="J110" s="130" t="n">
        <f aca="false">F110*H110</f>
        <v>0</v>
      </c>
      <c r="K110" s="130" t="n">
        <f aca="false">G110*H110</f>
        <v>0</v>
      </c>
      <c r="L110" s="160"/>
      <c r="M110" s="141"/>
      <c r="P110" s="160"/>
    </row>
    <row r="111" s="124" customFormat="true" ht="30.6" hidden="false" customHeight="false" outlineLevel="0" collapsed="false">
      <c r="A111" s="110" t="s">
        <v>405</v>
      </c>
      <c r="B111" s="111" t="s">
        <v>406</v>
      </c>
      <c r="C111" s="112" t="s">
        <v>401</v>
      </c>
      <c r="D111" s="112" t="s">
        <v>291</v>
      </c>
      <c r="E111" s="171" t="n">
        <v>28.7904375</v>
      </c>
      <c r="F111" s="172" t="n">
        <f aca="false">E111*(1-$F$2%)</f>
        <v>28.7904375</v>
      </c>
      <c r="G111" s="172" t="n">
        <f aca="false">F111*$G$2</f>
        <v>0</v>
      </c>
      <c r="H111" s="114"/>
      <c r="I111" s="141"/>
      <c r="J111" s="130" t="n">
        <f aca="false">F111*H111</f>
        <v>0</v>
      </c>
      <c r="K111" s="130" t="n">
        <f aca="false">G111*H111</f>
        <v>0</v>
      </c>
      <c r="L111" s="160"/>
      <c r="M111" s="141"/>
      <c r="P111" s="160"/>
    </row>
    <row r="112" s="124" customFormat="true" ht="15" hidden="false" customHeight="true" outlineLevel="0" collapsed="false">
      <c r="A112" s="182" t="s">
        <v>407</v>
      </c>
      <c r="B112" s="182"/>
      <c r="C112" s="182"/>
      <c r="D112" s="182"/>
      <c r="E112" s="183"/>
      <c r="F112" s="140"/>
      <c r="G112" s="140"/>
      <c r="H112" s="112"/>
      <c r="I112" s="141"/>
      <c r="J112" s="130" t="n">
        <f aca="false">F112*H112</f>
        <v>0</v>
      </c>
      <c r="K112" s="130" t="n">
        <f aca="false">G112*H112</f>
        <v>0</v>
      </c>
      <c r="L112" s="212"/>
      <c r="M112" s="142"/>
    </row>
    <row r="113" s="124" customFormat="true" ht="13.5" hidden="false" customHeight="true" outlineLevel="0" collapsed="false">
      <c r="A113" s="110" t="n">
        <v>596600</v>
      </c>
      <c r="B113" s="111" t="s">
        <v>408</v>
      </c>
      <c r="C113" s="112" t="s">
        <v>409</v>
      </c>
      <c r="D113" s="112" t="s">
        <v>410</v>
      </c>
      <c r="E113" s="114" t="n">
        <v>39.6</v>
      </c>
      <c r="F113" s="140" t="n">
        <f aca="false">E113*(1-$F$2%)</f>
        <v>39.6</v>
      </c>
      <c r="G113" s="140" t="n">
        <f aca="false">F113*$G$2</f>
        <v>0</v>
      </c>
      <c r="H113" s="112"/>
      <c r="I113" s="205"/>
      <c r="J113" s="130" t="n">
        <f aca="false">F113*H113</f>
        <v>0</v>
      </c>
      <c r="K113" s="130" t="n">
        <f aca="false">G113*H113</f>
        <v>0</v>
      </c>
      <c r="L113" s="213"/>
      <c r="M113" s="142"/>
    </row>
    <row r="114" s="124" customFormat="true" ht="13.5" hidden="false" customHeight="true" outlineLevel="0" collapsed="false">
      <c r="A114" s="110" t="n">
        <v>596601</v>
      </c>
      <c r="B114" s="111" t="s">
        <v>411</v>
      </c>
      <c r="C114" s="112" t="s">
        <v>409</v>
      </c>
      <c r="D114" s="112" t="s">
        <v>410</v>
      </c>
      <c r="E114" s="114" t="n">
        <v>39.6</v>
      </c>
      <c r="F114" s="140" t="n">
        <f aca="false">E114*(1-$F$2%)</f>
        <v>39.6</v>
      </c>
      <c r="G114" s="140" t="n">
        <f aca="false">F114*$G$2</f>
        <v>0</v>
      </c>
      <c r="H114" s="112"/>
      <c r="I114" s="205"/>
      <c r="J114" s="130" t="n">
        <f aca="false">F114*H114</f>
        <v>0</v>
      </c>
      <c r="K114" s="130" t="n">
        <f aca="false">G114*H114</f>
        <v>0</v>
      </c>
      <c r="L114" s="213"/>
      <c r="M114" s="137"/>
    </row>
    <row r="115" s="124" customFormat="true" ht="13.5" hidden="false" customHeight="true" outlineLevel="0" collapsed="false">
      <c r="A115" s="110" t="n">
        <v>596260</v>
      </c>
      <c r="B115" s="111" t="s">
        <v>412</v>
      </c>
      <c r="C115" s="112" t="s">
        <v>409</v>
      </c>
      <c r="D115" s="112" t="s">
        <v>413</v>
      </c>
      <c r="E115" s="114" t="n">
        <v>5.54423076923077</v>
      </c>
      <c r="F115" s="140" t="n">
        <f aca="false">E115*(1-$F$2%)</f>
        <v>5.54423076923077</v>
      </c>
      <c r="G115" s="140" t="n">
        <f aca="false">F115*$G$2</f>
        <v>0</v>
      </c>
      <c r="H115" s="112"/>
      <c r="I115" s="205"/>
      <c r="J115" s="130" t="n">
        <f aca="false">F115*H115</f>
        <v>0</v>
      </c>
      <c r="K115" s="130" t="n">
        <f aca="false">G115*H115</f>
        <v>0</v>
      </c>
      <c r="L115" s="212"/>
      <c r="M115" s="142"/>
    </row>
    <row r="116" s="124" customFormat="true" ht="13.5" hidden="false" customHeight="true" outlineLevel="0" collapsed="false">
      <c r="A116" s="195" t="n">
        <v>596360</v>
      </c>
      <c r="B116" s="111" t="s">
        <v>414</v>
      </c>
      <c r="C116" s="112" t="s">
        <v>415</v>
      </c>
      <c r="D116" s="112" t="s">
        <v>223</v>
      </c>
      <c r="E116" s="114" t="n">
        <v>0.2</v>
      </c>
      <c r="F116" s="140" t="n">
        <f aca="false">E116*(1-$F$2%)</f>
        <v>0.2</v>
      </c>
      <c r="G116" s="140" t="n">
        <f aca="false">F116*$G$2</f>
        <v>0</v>
      </c>
      <c r="H116" s="112"/>
      <c r="I116" s="205"/>
      <c r="J116" s="130" t="n">
        <f aca="false">F116*H116</f>
        <v>0</v>
      </c>
      <c r="K116" s="130" t="n">
        <f aca="false">G116*H116</f>
        <v>0</v>
      </c>
      <c r="L116" s="212"/>
      <c r="M116" s="142"/>
    </row>
    <row r="117" s="124" customFormat="true" ht="13.5" hidden="false" customHeight="true" outlineLevel="0" collapsed="false">
      <c r="A117" s="110" t="n">
        <v>52049</v>
      </c>
      <c r="B117" s="111" t="s">
        <v>416</v>
      </c>
      <c r="C117" s="112" t="s">
        <v>291</v>
      </c>
      <c r="D117" s="112" t="s">
        <v>291</v>
      </c>
      <c r="E117" s="114" t="n">
        <v>17.9740384615385</v>
      </c>
      <c r="F117" s="140" t="n">
        <f aca="false">E117*(1-$F$2%)</f>
        <v>17.9740384615385</v>
      </c>
      <c r="G117" s="140" t="n">
        <f aca="false">F117*$G$2</f>
        <v>0</v>
      </c>
      <c r="H117" s="112"/>
      <c r="I117" s="205"/>
      <c r="J117" s="130" t="n">
        <f aca="false">F117*H117</f>
        <v>0</v>
      </c>
      <c r="K117" s="130" t="n">
        <f aca="false">G117*H117</f>
        <v>0</v>
      </c>
      <c r="L117" s="212"/>
      <c r="M117" s="155"/>
    </row>
    <row r="118" s="124" customFormat="true" ht="22.5" hidden="false" customHeight="true" outlineLevel="0" collapsed="false">
      <c r="A118" s="110" t="n">
        <v>52050</v>
      </c>
      <c r="B118" s="111" t="s">
        <v>417</v>
      </c>
      <c r="C118" s="112" t="s">
        <v>291</v>
      </c>
      <c r="D118" s="112" t="s">
        <v>291</v>
      </c>
      <c r="E118" s="114" t="n">
        <v>17.9740384615385</v>
      </c>
      <c r="F118" s="140" t="n">
        <f aca="false">E118*(1-$F$2%)</f>
        <v>17.9740384615385</v>
      </c>
      <c r="G118" s="140" t="n">
        <f aca="false">F118*$G$2</f>
        <v>0</v>
      </c>
      <c r="H118" s="112"/>
      <c r="I118" s="205"/>
      <c r="J118" s="130" t="n">
        <f aca="false">F118*H118</f>
        <v>0</v>
      </c>
      <c r="K118" s="130" t="n">
        <f aca="false">G118*H118</f>
        <v>0</v>
      </c>
      <c r="L118" s="212"/>
      <c r="M118" s="155"/>
    </row>
    <row r="119" s="124" customFormat="true" ht="13.5" hidden="false" customHeight="true" outlineLevel="0" collapsed="false">
      <c r="A119" s="110" t="n">
        <v>52051</v>
      </c>
      <c r="B119" s="111" t="s">
        <v>418</v>
      </c>
      <c r="C119" s="112" t="s">
        <v>291</v>
      </c>
      <c r="D119" s="112" t="s">
        <v>291</v>
      </c>
      <c r="E119" s="114" t="n">
        <v>17.9740384615385</v>
      </c>
      <c r="F119" s="140" t="n">
        <f aca="false">E119*(1-$F$2%)</f>
        <v>17.9740384615385</v>
      </c>
      <c r="G119" s="140" t="n">
        <f aca="false">F119*$G$2</f>
        <v>0</v>
      </c>
      <c r="H119" s="112"/>
      <c r="I119" s="205"/>
      <c r="J119" s="130" t="n">
        <f aca="false">F119*H119</f>
        <v>0</v>
      </c>
      <c r="K119" s="130" t="n">
        <f aca="false">G119*H119</f>
        <v>0</v>
      </c>
      <c r="L119" s="212"/>
      <c r="M119" s="155"/>
    </row>
    <row r="120" s="124" customFormat="true" ht="13.5" hidden="false" customHeight="true" outlineLevel="0" collapsed="false">
      <c r="A120" s="110" t="n">
        <v>52052</v>
      </c>
      <c r="B120" s="214" t="s">
        <v>419</v>
      </c>
      <c r="C120" s="215" t="s">
        <v>291</v>
      </c>
      <c r="D120" s="215" t="s">
        <v>291</v>
      </c>
      <c r="E120" s="114" t="n">
        <v>17.9740384615385</v>
      </c>
      <c r="F120" s="140" t="n">
        <f aca="false">E120*(1-$F$2%)</f>
        <v>17.9740384615385</v>
      </c>
      <c r="G120" s="140" t="n">
        <f aca="false">F120*$G$2</f>
        <v>0</v>
      </c>
      <c r="H120" s="215"/>
      <c r="I120" s="205"/>
      <c r="J120" s="130" t="n">
        <f aca="false">F120*H120</f>
        <v>0</v>
      </c>
      <c r="K120" s="130" t="n">
        <f aca="false">G120*H120</f>
        <v>0</v>
      </c>
      <c r="L120" s="212"/>
      <c r="M120" s="155"/>
    </row>
    <row r="121" s="124" customFormat="true" ht="13.5" hidden="false" customHeight="true" outlineLevel="0" collapsed="false">
      <c r="A121" s="209" t="n">
        <v>52053</v>
      </c>
      <c r="B121" s="210" t="s">
        <v>420</v>
      </c>
      <c r="C121" s="112" t="s">
        <v>291</v>
      </c>
      <c r="D121" s="112" t="s">
        <v>291</v>
      </c>
      <c r="E121" s="114" t="n">
        <v>17.9740384615385</v>
      </c>
      <c r="F121" s="140" t="n">
        <f aca="false">E121*(1-$F$2%)</f>
        <v>17.9740384615385</v>
      </c>
      <c r="G121" s="140" t="n">
        <f aca="false">F121*$G$2</f>
        <v>0</v>
      </c>
      <c r="H121" s="112"/>
      <c r="I121" s="205"/>
      <c r="J121" s="130" t="n">
        <f aca="false">F121*H121</f>
        <v>0</v>
      </c>
      <c r="K121" s="130" t="n">
        <f aca="false">G121*H121</f>
        <v>0</v>
      </c>
      <c r="L121" s="212"/>
      <c r="M121" s="137"/>
    </row>
    <row r="122" s="124" customFormat="true" ht="13.5" hidden="false" customHeight="true" outlineLevel="0" collapsed="false">
      <c r="A122" s="209" t="n">
        <v>52055</v>
      </c>
      <c r="B122" s="210" t="s">
        <v>421</v>
      </c>
      <c r="C122" s="112" t="s">
        <v>291</v>
      </c>
      <c r="D122" s="112" t="s">
        <v>291</v>
      </c>
      <c r="E122" s="114" t="n">
        <v>17.9740384615385</v>
      </c>
      <c r="F122" s="140" t="n">
        <f aca="false">E122*(1-$F$2%)</f>
        <v>17.9740384615385</v>
      </c>
      <c r="G122" s="140" t="n">
        <f aca="false">F122*$G$2</f>
        <v>0</v>
      </c>
      <c r="H122" s="112"/>
      <c r="I122" s="205"/>
      <c r="J122" s="130" t="n">
        <f aca="false">F122*H122</f>
        <v>0</v>
      </c>
      <c r="K122" s="130" t="n">
        <f aca="false">G122*H122</f>
        <v>0</v>
      </c>
      <c r="L122" s="212"/>
      <c r="M122" s="155"/>
    </row>
    <row r="123" s="124" customFormat="true" ht="13.5" hidden="false" customHeight="true" outlineLevel="0" collapsed="false">
      <c r="A123" s="209" t="n">
        <v>52056</v>
      </c>
      <c r="B123" s="210" t="s">
        <v>422</v>
      </c>
      <c r="C123" s="112" t="s">
        <v>291</v>
      </c>
      <c r="D123" s="112" t="s">
        <v>291</v>
      </c>
      <c r="E123" s="114" t="n">
        <v>17.9740384615385</v>
      </c>
      <c r="F123" s="140" t="n">
        <f aca="false">E123*(1-$F$2%)</f>
        <v>17.9740384615385</v>
      </c>
      <c r="G123" s="140" t="n">
        <f aca="false">F123*$G$2</f>
        <v>0</v>
      </c>
      <c r="H123" s="157"/>
      <c r="I123" s="205"/>
      <c r="J123" s="130" t="n">
        <f aca="false">F123*H123</f>
        <v>0</v>
      </c>
      <c r="K123" s="130" t="n">
        <f aca="false">G123*H123</f>
        <v>0</v>
      </c>
      <c r="L123" s="212"/>
      <c r="M123" s="155"/>
    </row>
    <row r="124" s="124" customFormat="true" ht="13.5" hidden="false" customHeight="true" outlineLevel="0" collapsed="false">
      <c r="A124" s="209" t="n">
        <v>52057</v>
      </c>
      <c r="B124" s="210" t="s">
        <v>423</v>
      </c>
      <c r="C124" s="112" t="s">
        <v>291</v>
      </c>
      <c r="D124" s="112" t="s">
        <v>291</v>
      </c>
      <c r="E124" s="114" t="n">
        <v>17.9740384615385</v>
      </c>
      <c r="F124" s="140" t="n">
        <f aca="false">E124*(1-$F$2%)</f>
        <v>17.9740384615385</v>
      </c>
      <c r="G124" s="140" t="n">
        <f aca="false">F124*$G$2</f>
        <v>0</v>
      </c>
      <c r="H124" s="157"/>
      <c r="I124" s="205"/>
      <c r="J124" s="130" t="n">
        <f aca="false">F124*H124</f>
        <v>0</v>
      </c>
      <c r="K124" s="130" t="n">
        <f aca="false">G124*H124</f>
        <v>0</v>
      </c>
      <c r="L124" s="212"/>
      <c r="M124" s="155"/>
    </row>
    <row r="125" s="124" customFormat="true" ht="15" hidden="false" customHeight="true" outlineLevel="0" collapsed="false">
      <c r="A125" s="182" t="s">
        <v>424</v>
      </c>
      <c r="B125" s="182"/>
      <c r="C125" s="182"/>
      <c r="D125" s="182"/>
      <c r="E125" s="183"/>
      <c r="F125" s="140"/>
      <c r="G125" s="140"/>
      <c r="H125" s="112"/>
      <c r="I125" s="141"/>
      <c r="J125" s="130" t="n">
        <f aca="false">F125*H125</f>
        <v>0</v>
      </c>
      <c r="K125" s="130" t="n">
        <f aca="false">G125*H125</f>
        <v>0</v>
      </c>
      <c r="L125" s="131"/>
    </row>
    <row r="126" customFormat="false" ht="13.5" hidden="false" customHeight="true" outlineLevel="0" collapsed="false">
      <c r="A126" s="110" t="n">
        <v>5861009</v>
      </c>
      <c r="B126" s="111" t="s">
        <v>425</v>
      </c>
      <c r="C126" s="112" t="s">
        <v>409</v>
      </c>
      <c r="D126" s="112" t="s">
        <v>410</v>
      </c>
      <c r="E126" s="114" t="n">
        <v>47.5875</v>
      </c>
      <c r="F126" s="140" t="n">
        <f aca="false">E126*(1-$F$2%)</f>
        <v>47.5875</v>
      </c>
      <c r="G126" s="140" t="n">
        <f aca="false">F126*$G$2</f>
        <v>0</v>
      </c>
      <c r="H126" s="157"/>
      <c r="I126" s="212"/>
      <c r="J126" s="130" t="n">
        <f aca="false">F126*H126</f>
        <v>0</v>
      </c>
      <c r="K126" s="130" t="n">
        <f aca="false">G126*H126</f>
        <v>0</v>
      </c>
      <c r="L126" s="216"/>
    </row>
    <row r="127" customFormat="false" ht="13.5" hidden="false" customHeight="true" outlineLevel="0" collapsed="false">
      <c r="A127" s="110" t="n">
        <v>5861008</v>
      </c>
      <c r="B127" s="111" t="s">
        <v>426</v>
      </c>
      <c r="C127" s="112" t="s">
        <v>409</v>
      </c>
      <c r="D127" s="112" t="s">
        <v>410</v>
      </c>
      <c r="E127" s="114" t="n">
        <v>47.5875</v>
      </c>
      <c r="F127" s="140" t="n">
        <f aca="false">E127*(1-$F$2%)</f>
        <v>47.5875</v>
      </c>
      <c r="G127" s="140" t="n">
        <f aca="false">F127*$G$2</f>
        <v>0</v>
      </c>
      <c r="H127" s="157"/>
      <c r="I127" s="202"/>
      <c r="J127" s="130" t="n">
        <f aca="false">F127*H127</f>
        <v>0</v>
      </c>
      <c r="K127" s="130" t="n">
        <f aca="false">G127*H127</f>
        <v>0</v>
      </c>
      <c r="L127" s="216"/>
    </row>
    <row r="128" customFormat="false" ht="13.5" hidden="false" customHeight="true" outlineLevel="0" collapsed="false">
      <c r="A128" s="110" t="n">
        <v>5861020</v>
      </c>
      <c r="B128" s="111" t="s">
        <v>427</v>
      </c>
      <c r="C128" s="112" t="s">
        <v>415</v>
      </c>
      <c r="D128" s="112" t="s">
        <v>428</v>
      </c>
      <c r="E128" s="114" t="n">
        <v>6.66225</v>
      </c>
      <c r="F128" s="140" t="n">
        <f aca="false">E128*(1-$F$2%)</f>
        <v>6.66225</v>
      </c>
      <c r="G128" s="140" t="n">
        <f aca="false">F128*$G$2</f>
        <v>0</v>
      </c>
      <c r="H128" s="157"/>
      <c r="I128" s="202"/>
      <c r="J128" s="130" t="n">
        <f aca="false">F128*H128</f>
        <v>0</v>
      </c>
      <c r="K128" s="130" t="n">
        <f aca="false">G128*H128</f>
        <v>0</v>
      </c>
      <c r="L128" s="216"/>
    </row>
    <row r="129" customFormat="false" ht="13.5" hidden="false" customHeight="true" outlineLevel="0" collapsed="false">
      <c r="A129" s="110" t="n">
        <v>5862002</v>
      </c>
      <c r="B129" s="111" t="s">
        <v>429</v>
      </c>
      <c r="C129" s="112" t="s">
        <v>409</v>
      </c>
      <c r="D129" s="112" t="s">
        <v>428</v>
      </c>
      <c r="E129" s="114" t="n">
        <v>12.69</v>
      </c>
      <c r="F129" s="140" t="n">
        <f aca="false">E129*(1-$F$2%)</f>
        <v>12.69</v>
      </c>
      <c r="G129" s="140" t="n">
        <f aca="false">F129*$G$2</f>
        <v>0</v>
      </c>
      <c r="H129" s="157"/>
      <c r="I129" s="202"/>
      <c r="J129" s="130" t="n">
        <f aca="false">F129*H129</f>
        <v>0</v>
      </c>
      <c r="K129" s="130" t="n">
        <f aca="false">G129*H129</f>
        <v>0</v>
      </c>
      <c r="L129" s="216"/>
    </row>
    <row r="130" customFormat="false" ht="13.5" hidden="false" customHeight="true" outlineLevel="0" collapsed="false">
      <c r="A130" s="110" t="n">
        <v>52042</v>
      </c>
      <c r="B130" s="217" t="s">
        <v>430</v>
      </c>
      <c r="C130" s="112" t="s">
        <v>291</v>
      </c>
      <c r="D130" s="112" t="s">
        <v>291</v>
      </c>
      <c r="E130" s="114" t="n">
        <v>10.575</v>
      </c>
      <c r="F130" s="140" t="n">
        <f aca="false">E130*(1-$F$2%)</f>
        <v>10.575</v>
      </c>
      <c r="G130" s="140" t="n">
        <f aca="false">F130*$G$2</f>
        <v>0</v>
      </c>
      <c r="H130" s="157"/>
      <c r="I130" s="202"/>
      <c r="J130" s="130" t="n">
        <f aca="false">F130*H130</f>
        <v>0</v>
      </c>
      <c r="K130" s="130" t="n">
        <f aca="false">G130*H130</f>
        <v>0</v>
      </c>
      <c r="L130" s="216"/>
    </row>
    <row r="131" customFormat="false" ht="13.5" hidden="false" customHeight="true" outlineLevel="0" collapsed="false">
      <c r="A131" s="110" t="n">
        <v>52043</v>
      </c>
      <c r="B131" s="111" t="s">
        <v>431</v>
      </c>
      <c r="C131" s="112" t="s">
        <v>291</v>
      </c>
      <c r="D131" s="112" t="s">
        <v>291</v>
      </c>
      <c r="E131" s="114" t="n">
        <v>10.575</v>
      </c>
      <c r="F131" s="140" t="n">
        <f aca="false">E131*(1-$F$2%)</f>
        <v>10.575</v>
      </c>
      <c r="G131" s="140" t="n">
        <f aca="false">F131*$G$2</f>
        <v>0</v>
      </c>
      <c r="H131" s="157"/>
      <c r="I131" s="202"/>
      <c r="J131" s="130" t="n">
        <f aca="false">F131*H131</f>
        <v>0</v>
      </c>
      <c r="K131" s="130" t="n">
        <f aca="false">G131*H131</f>
        <v>0</v>
      </c>
      <c r="L131" s="216"/>
    </row>
    <row r="132" customFormat="false" ht="13.5" hidden="false" customHeight="true" outlineLevel="0" collapsed="false">
      <c r="A132" s="110" t="n">
        <v>52044</v>
      </c>
      <c r="B132" s="218" t="s">
        <v>432</v>
      </c>
      <c r="C132" s="112" t="s">
        <v>291</v>
      </c>
      <c r="D132" s="112" t="s">
        <v>291</v>
      </c>
      <c r="E132" s="114" t="n">
        <v>10.575</v>
      </c>
      <c r="F132" s="140" t="n">
        <f aca="false">E132*(1-$F$2%)</f>
        <v>10.575</v>
      </c>
      <c r="G132" s="140" t="n">
        <f aca="false">F132*$G$2</f>
        <v>0</v>
      </c>
      <c r="H132" s="157"/>
      <c r="I132" s="202"/>
      <c r="J132" s="130" t="n">
        <f aca="false">F132*H132</f>
        <v>0</v>
      </c>
      <c r="K132" s="130" t="n">
        <f aca="false">G132*H132</f>
        <v>0</v>
      </c>
      <c r="L132" s="216"/>
    </row>
    <row r="133" customFormat="false" ht="13.5" hidden="false" customHeight="true" outlineLevel="0" collapsed="false">
      <c r="A133" s="110" t="n">
        <v>52045</v>
      </c>
      <c r="B133" s="218" t="s">
        <v>433</v>
      </c>
      <c r="C133" s="112" t="s">
        <v>291</v>
      </c>
      <c r="D133" s="112" t="s">
        <v>291</v>
      </c>
      <c r="E133" s="114" t="n">
        <v>10.575</v>
      </c>
      <c r="F133" s="140" t="n">
        <f aca="false">E133*(1-$F$2%)</f>
        <v>10.575</v>
      </c>
      <c r="G133" s="140" t="n">
        <f aca="false">F133*$G$2</f>
        <v>0</v>
      </c>
      <c r="H133" s="157"/>
      <c r="I133" s="202"/>
      <c r="J133" s="130" t="n">
        <f aca="false">F133*H133</f>
        <v>0</v>
      </c>
      <c r="K133" s="130" t="n">
        <f aca="false">G133*H133</f>
        <v>0</v>
      </c>
      <c r="L133" s="216"/>
    </row>
    <row r="134" customFormat="false" ht="13.5" hidden="false" customHeight="true" outlineLevel="0" collapsed="false">
      <c r="A134" s="110" t="n">
        <v>52046</v>
      </c>
      <c r="B134" s="111" t="s">
        <v>434</v>
      </c>
      <c r="C134" s="112" t="s">
        <v>291</v>
      </c>
      <c r="D134" s="112" t="s">
        <v>291</v>
      </c>
      <c r="E134" s="114" t="n">
        <v>10.575</v>
      </c>
      <c r="F134" s="140" t="n">
        <f aca="false">E134*(1-$F$2%)</f>
        <v>10.575</v>
      </c>
      <c r="G134" s="140" t="n">
        <f aca="false">F134*$G$2</f>
        <v>0</v>
      </c>
      <c r="H134" s="157"/>
      <c r="I134" s="202"/>
      <c r="J134" s="130" t="n">
        <f aca="false">F134*H134</f>
        <v>0</v>
      </c>
      <c r="K134" s="130" t="n">
        <f aca="false">G134*H134</f>
        <v>0</v>
      </c>
      <c r="L134" s="216"/>
    </row>
    <row r="135" customFormat="false" ht="13.5" hidden="false" customHeight="true" outlineLevel="0" collapsed="false">
      <c r="A135" s="110" t="n">
        <v>52048</v>
      </c>
      <c r="B135" s="111" t="s">
        <v>435</v>
      </c>
      <c r="C135" s="112" t="s">
        <v>291</v>
      </c>
      <c r="D135" s="112" t="s">
        <v>291</v>
      </c>
      <c r="E135" s="114" t="n">
        <v>18.1655</v>
      </c>
      <c r="F135" s="140" t="n">
        <f aca="false">E135*(1-$F$2%)</f>
        <v>18.1655</v>
      </c>
      <c r="G135" s="140" t="n">
        <f aca="false">F135*$G$2</f>
        <v>0</v>
      </c>
      <c r="H135" s="157"/>
      <c r="I135" s="202"/>
      <c r="J135" s="130" t="n">
        <f aca="false">F135*H135</f>
        <v>0</v>
      </c>
      <c r="K135" s="130" t="n">
        <f aca="false">G135*H135</f>
        <v>0</v>
      </c>
      <c r="L135" s="216"/>
    </row>
  </sheetData>
  <mergeCells count="14">
    <mergeCell ref="A4:D4"/>
    <mergeCell ref="A8:D8"/>
    <mergeCell ref="A23:D23"/>
    <mergeCell ref="A33:D33"/>
    <mergeCell ref="A40:D40"/>
    <mergeCell ref="A54:D54"/>
    <mergeCell ref="A65:D65"/>
    <mergeCell ref="A72:D72"/>
    <mergeCell ref="A93:D93"/>
    <mergeCell ref="A96:D96"/>
    <mergeCell ref="A103:D103"/>
    <mergeCell ref="A108:D108"/>
    <mergeCell ref="A112:D112"/>
    <mergeCell ref="A125:D125"/>
  </mergeCells>
  <conditionalFormatting sqref="C83:D83">
    <cfRule type="expression" priority="2" aboveAverage="0" equalAverage="0" bottom="0" percent="0" rank="0" text="" dxfId="0">
      <formula>AND(COUNTIF($C$83:$D$83,C83)&gt;1,NOT(ISBLANK(C83)))</formula>
    </cfRule>
    <cfRule type="expression" priority="3" aboveAverage="0" equalAverage="0" bottom="0" percent="0" rank="0" text="" dxfId="1">
      <formula>AND(COUNTIF($C$83:$D$83,C83)&gt;1,NOT(ISBLANK(C83)))</formula>
    </cfRule>
  </conditionalFormatting>
  <dataValidations count="1">
    <dataValidation allowBlank="true" errorStyle="stop" operator="between" prompt="лгорл" promptTitle="рпапр" showDropDown="false" showErrorMessage="true" showInputMessage="false" sqref="A72 A9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235"/>
    <pageSetUpPr fitToPage="false"/>
  </sheetPr>
  <dimension ref="A1: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59" activeCellId="0" sqref="A159:A185"/>
    </sheetView>
  </sheetViews>
  <sheetFormatPr defaultColWidth="9.1015625" defaultRowHeight="14.4" zeroHeight="false" outlineLevelRow="0" outlineLevelCol="0"/>
  <cols>
    <col collapsed="false" customWidth="true" hidden="false" outlineLevel="0" max="1" min="1" style="219" width="18.87"/>
    <col collapsed="false" customWidth="true" hidden="true" outlineLevel="0" max="2" min="2" style="220" width="15.32"/>
    <col collapsed="false" customWidth="true" hidden="false" outlineLevel="0" max="3" min="3" style="220" width="96.99"/>
    <col collapsed="false" customWidth="true" hidden="false" outlineLevel="0" max="4" min="4" style="221" width="6.43"/>
    <col collapsed="false" customWidth="true" hidden="false" outlineLevel="0" max="5" min="5" style="222" width="8.66"/>
    <col collapsed="false" customWidth="true" hidden="false" outlineLevel="0" max="6" min="6" style="222" width="8.87"/>
    <col collapsed="false" customWidth="true" hidden="false" outlineLevel="0" max="7" min="7" style="6" width="10.43"/>
    <col collapsed="false" customWidth="true" hidden="false" outlineLevel="0" max="8" min="8" style="6" width="9.87"/>
    <col collapsed="false" customWidth="true" hidden="true" outlineLevel="0" max="10" min="9" style="7" width="16.66"/>
    <col collapsed="false" customWidth="true" hidden="false" outlineLevel="0" max="11" min="11" style="223" width="10.43"/>
    <col collapsed="false" customWidth="true" hidden="false" outlineLevel="0" max="12" min="12" style="9" width="16.32"/>
    <col collapsed="false" customWidth="true" hidden="false" outlineLevel="0" max="13" min="13" style="9" width="20.66"/>
    <col collapsed="false" customWidth="false" hidden="false" outlineLevel="0" max="257" min="14" style="9" width="9.1"/>
  </cols>
  <sheetData>
    <row r="1" customFormat="false" ht="68.25" hidden="false" customHeight="true" outlineLevel="0" collapsed="false">
      <c r="A1" s="209"/>
      <c r="B1" s="224"/>
      <c r="C1" s="224"/>
      <c r="D1" s="225"/>
      <c r="E1" s="226"/>
      <c r="F1" s="227" t="s">
        <v>2</v>
      </c>
      <c r="G1" s="115" t="s">
        <v>3</v>
      </c>
      <c r="H1" s="16" t="s">
        <v>4</v>
      </c>
      <c r="I1" s="17"/>
      <c r="J1" s="228"/>
      <c r="K1" s="19"/>
      <c r="L1" s="116" t="s">
        <v>209</v>
      </c>
      <c r="M1" s="19"/>
    </row>
    <row r="2" s="234" customFormat="true" ht="18.75" hidden="false" customHeight="true" outlineLevel="0" collapsed="false">
      <c r="A2" s="81" t="s">
        <v>436</v>
      </c>
      <c r="B2" s="81"/>
      <c r="C2" s="81"/>
      <c r="D2" s="81"/>
      <c r="E2" s="229" t="n">
        <v>0</v>
      </c>
      <c r="F2" s="230" t="n">
        <v>0</v>
      </c>
      <c r="G2" s="231" t="n">
        <f aca="false">SUM(I:I)</f>
        <v>0</v>
      </c>
      <c r="H2" s="231" t="n">
        <f aca="false">SUM(J:J)</f>
        <v>0</v>
      </c>
      <c r="I2" s="232"/>
      <c r="J2" s="232"/>
      <c r="K2" s="233"/>
    </row>
    <row r="3" s="234" customFormat="true" ht="36.75" hidden="false" customHeight="true" outlineLevel="0" collapsed="false">
      <c r="A3" s="39" t="s">
        <v>7</v>
      </c>
      <c r="B3" s="28" t="s">
        <v>437</v>
      </c>
      <c r="C3" s="28" t="s">
        <v>438</v>
      </c>
      <c r="D3" s="235" t="s">
        <v>439</v>
      </c>
      <c r="E3" s="236" t="s">
        <v>440</v>
      </c>
      <c r="F3" s="236" t="s">
        <v>13</v>
      </c>
      <c r="G3" s="30" t="s">
        <v>14</v>
      </c>
      <c r="I3" s="32" t="s">
        <v>441</v>
      </c>
      <c r="J3" s="32" t="s">
        <v>442</v>
      </c>
      <c r="K3" s="233"/>
    </row>
    <row r="4" s="234" customFormat="true" ht="14.25" hidden="false" customHeight="true" outlineLevel="0" collapsed="false">
      <c r="A4" s="237" t="s">
        <v>443</v>
      </c>
      <c r="B4" s="237"/>
      <c r="C4" s="237"/>
      <c r="D4" s="238"/>
      <c r="E4" s="238"/>
      <c r="F4" s="238"/>
      <c r="G4" s="238"/>
      <c r="H4" s="239"/>
      <c r="I4" s="240" t="s">
        <v>444</v>
      </c>
      <c r="J4" s="240"/>
      <c r="K4" s="233"/>
      <c r="L4" s="233"/>
    </row>
    <row r="5" s="234" customFormat="true" ht="36" hidden="false" customHeight="false" outlineLevel="0" collapsed="false">
      <c r="A5" s="143" t="s">
        <v>445</v>
      </c>
      <c r="B5" s="241" t="s">
        <v>445</v>
      </c>
      <c r="C5" s="242" t="s">
        <v>446</v>
      </c>
      <c r="D5" s="243" t="n">
        <v>14.0192307692308</v>
      </c>
      <c r="E5" s="243" t="n">
        <f aca="false">D5*(1-$E$2%)</f>
        <v>14.0192307692308</v>
      </c>
      <c r="F5" s="243" t="n">
        <f aca="false">E5*$F$2</f>
        <v>0</v>
      </c>
      <c r="G5" s="44"/>
      <c r="I5" s="244" t="n">
        <f aca="false">E5*G5</f>
        <v>0</v>
      </c>
      <c r="J5" s="245" t="n">
        <f aca="false">F5*G5</f>
        <v>0</v>
      </c>
      <c r="K5" s="246"/>
      <c r="L5" s="247"/>
    </row>
    <row r="6" s="234" customFormat="true" ht="24" hidden="false" customHeight="true" outlineLevel="0" collapsed="false">
      <c r="A6" s="143" t="s">
        <v>447</v>
      </c>
      <c r="B6" s="241" t="s">
        <v>447</v>
      </c>
      <c r="C6" s="242" t="s">
        <v>448</v>
      </c>
      <c r="D6" s="243" t="n">
        <v>36.5538461538462</v>
      </c>
      <c r="E6" s="243" t="n">
        <f aca="false">D6*(1-$E$2%)</f>
        <v>36.5538461538462</v>
      </c>
      <c r="F6" s="243" t="n">
        <f aca="false">E6*$F$2</f>
        <v>0</v>
      </c>
      <c r="G6" s="50"/>
      <c r="I6" s="244" t="n">
        <f aca="false">E6*G6</f>
        <v>0</v>
      </c>
      <c r="J6" s="245" t="n">
        <f aca="false">F6*G6</f>
        <v>0</v>
      </c>
      <c r="K6" s="246"/>
      <c r="L6" s="247"/>
    </row>
    <row r="7" s="234" customFormat="true" ht="26.25" hidden="false" customHeight="true" outlineLevel="0" collapsed="false">
      <c r="A7" s="143" t="s">
        <v>449</v>
      </c>
      <c r="B7" s="241" t="s">
        <v>449</v>
      </c>
      <c r="C7" s="242" t="s">
        <v>450</v>
      </c>
      <c r="D7" s="243" t="n">
        <v>54.5192307692308</v>
      </c>
      <c r="E7" s="243" t="n">
        <f aca="false">D7*(1-$E$2%)</f>
        <v>54.5192307692308</v>
      </c>
      <c r="F7" s="243" t="n">
        <f aca="false">E7*$F$2</f>
        <v>0</v>
      </c>
      <c r="G7" s="50"/>
      <c r="I7" s="244" t="n">
        <f aca="false">E7*G7</f>
        <v>0</v>
      </c>
      <c r="J7" s="245" t="n">
        <f aca="false">F7*G7</f>
        <v>0</v>
      </c>
      <c r="K7" s="246"/>
      <c r="L7" s="247"/>
    </row>
    <row r="8" s="234" customFormat="true" ht="35.25" hidden="false" customHeight="true" outlineLevel="0" collapsed="false">
      <c r="A8" s="143" t="s">
        <v>451</v>
      </c>
      <c r="B8" s="241" t="s">
        <v>449</v>
      </c>
      <c r="C8" s="242" t="s">
        <v>452</v>
      </c>
      <c r="D8" s="243" t="n">
        <v>54.5192307692308</v>
      </c>
      <c r="E8" s="243" t="n">
        <f aca="false">D8*(1-$E$2%)</f>
        <v>54.5192307692308</v>
      </c>
      <c r="F8" s="243" t="n">
        <f aca="false">E8*$F$2</f>
        <v>0</v>
      </c>
      <c r="G8" s="50"/>
      <c r="I8" s="244" t="n">
        <f aca="false">E8*G8</f>
        <v>0</v>
      </c>
      <c r="J8" s="245" t="n">
        <f aca="false">F8*G8</f>
        <v>0</v>
      </c>
      <c r="K8" s="246"/>
      <c r="L8" s="247"/>
    </row>
    <row r="9" s="234" customFormat="true" ht="25.95" hidden="false" customHeight="true" outlineLevel="0" collapsed="false">
      <c r="A9" s="209" t="s">
        <v>453</v>
      </c>
      <c r="B9" s="241"/>
      <c r="C9" s="40" t="s">
        <v>454</v>
      </c>
      <c r="D9" s="243" t="n">
        <v>47.0942307692308</v>
      </c>
      <c r="E9" s="243" t="n">
        <f aca="false">D9*(1-$E$2%)</f>
        <v>47.0942307692308</v>
      </c>
      <c r="F9" s="243" t="n">
        <f aca="false">E9*$F$2</f>
        <v>0</v>
      </c>
      <c r="G9" s="50"/>
      <c r="I9" s="244" t="n">
        <f aca="false">E9*G9</f>
        <v>0</v>
      </c>
      <c r="J9" s="245" t="n">
        <f aca="false">F9*G9</f>
        <v>0</v>
      </c>
      <c r="K9" s="246"/>
      <c r="L9" s="247"/>
    </row>
    <row r="10" s="234" customFormat="true" ht="36" hidden="false" customHeight="false" outlineLevel="0" collapsed="false">
      <c r="A10" s="143" t="s">
        <v>455</v>
      </c>
      <c r="B10" s="241" t="s">
        <v>455</v>
      </c>
      <c r="C10" s="242" t="s">
        <v>456</v>
      </c>
      <c r="D10" s="243" t="n">
        <v>31.7509615384615</v>
      </c>
      <c r="E10" s="243" t="n">
        <f aca="false">D10*(1-$E$2%)</f>
        <v>31.7509615384615</v>
      </c>
      <c r="F10" s="243" t="n">
        <f aca="false">E10*$F$2</f>
        <v>0</v>
      </c>
      <c r="G10" s="50"/>
      <c r="I10" s="244" t="n">
        <f aca="false">E10*G10</f>
        <v>0</v>
      </c>
      <c r="J10" s="245" t="n">
        <f aca="false">F10*G10</f>
        <v>0</v>
      </c>
      <c r="K10" s="246"/>
      <c r="L10" s="247"/>
    </row>
    <row r="11" s="234" customFormat="true" ht="36" hidden="false" customHeight="false" outlineLevel="0" collapsed="false">
      <c r="A11" s="143" t="s">
        <v>457</v>
      </c>
      <c r="B11" s="241" t="s">
        <v>458</v>
      </c>
      <c r="C11" s="242" t="s">
        <v>459</v>
      </c>
      <c r="D11" s="248" t="n">
        <v>64.35</v>
      </c>
      <c r="E11" s="248" t="n">
        <f aca="false">D11*(1-$E$2%)</f>
        <v>64.35</v>
      </c>
      <c r="F11" s="248" t="n">
        <f aca="false">E11*$F$2</f>
        <v>0</v>
      </c>
      <c r="G11" s="50"/>
      <c r="I11" s="244" t="n">
        <f aca="false">E11*G11</f>
        <v>0</v>
      </c>
      <c r="J11" s="245" t="n">
        <f aca="false">F11*G11</f>
        <v>0</v>
      </c>
      <c r="K11" s="249"/>
      <c r="L11" s="247"/>
    </row>
    <row r="12" s="234" customFormat="true" ht="26.25" hidden="false" customHeight="true" outlineLevel="0" collapsed="false">
      <c r="A12" s="143" t="s">
        <v>460</v>
      </c>
      <c r="B12" s="241" t="s">
        <v>461</v>
      </c>
      <c r="C12" s="242" t="s">
        <v>462</v>
      </c>
      <c r="D12" s="248" t="n">
        <v>55.77</v>
      </c>
      <c r="E12" s="248" t="n">
        <f aca="false">D12*(1-$E$2%)</f>
        <v>55.77</v>
      </c>
      <c r="F12" s="248" t="n">
        <f aca="false">E12*$F$2</f>
        <v>0</v>
      </c>
      <c r="G12" s="50"/>
      <c r="I12" s="244" t="n">
        <f aca="false">E12*G12</f>
        <v>0</v>
      </c>
      <c r="J12" s="245" t="n">
        <f aca="false">F12*G12</f>
        <v>0</v>
      </c>
      <c r="K12" s="249"/>
      <c r="L12" s="247"/>
    </row>
    <row r="13" s="234" customFormat="true" ht="15" hidden="false" customHeight="true" outlineLevel="0" collapsed="false">
      <c r="A13" s="33" t="s">
        <v>463</v>
      </c>
      <c r="B13" s="33"/>
      <c r="C13" s="33" t="s">
        <v>388</v>
      </c>
      <c r="D13" s="238"/>
      <c r="E13" s="238"/>
      <c r="F13" s="238"/>
      <c r="G13" s="238"/>
      <c r="I13" s="244" t="n">
        <f aca="false">E13*G13</f>
        <v>0</v>
      </c>
      <c r="J13" s="245" t="n">
        <f aca="false">F13*G13</f>
        <v>0</v>
      </c>
      <c r="K13" s="246"/>
      <c r="L13" s="247"/>
    </row>
    <row r="14" s="255" customFormat="true" ht="15" hidden="false" customHeight="true" outlineLevel="0" collapsed="false">
      <c r="A14" s="250" t="n">
        <v>581250308</v>
      </c>
      <c r="B14" s="251"/>
      <c r="C14" s="40" t="s">
        <v>464</v>
      </c>
      <c r="D14" s="252" t="n">
        <v>3.665625</v>
      </c>
      <c r="E14" s="253" t="n">
        <f aca="false">D14*(1-$E$2%)</f>
        <v>3.665625</v>
      </c>
      <c r="F14" s="253" t="n">
        <f aca="false">E14*$F$2</f>
        <v>0</v>
      </c>
      <c r="G14" s="243"/>
      <c r="H14" s="254"/>
      <c r="I14" s="244" t="n">
        <f aca="false">E14*G14</f>
        <v>0</v>
      </c>
      <c r="J14" s="245" t="n">
        <f aca="false">F14*G14</f>
        <v>0</v>
      </c>
      <c r="K14" s="246"/>
      <c r="L14" s="247"/>
    </row>
    <row r="15" s="255" customFormat="true" ht="15" hidden="false" customHeight="true" outlineLevel="0" collapsed="false">
      <c r="A15" s="250" t="n">
        <v>581500300</v>
      </c>
      <c r="B15" s="251"/>
      <c r="C15" s="40" t="s">
        <v>465</v>
      </c>
      <c r="D15" s="252" t="n">
        <v>5.2785</v>
      </c>
      <c r="E15" s="253" t="n">
        <f aca="false">D15*(1-$E$2%)</f>
        <v>5.2785</v>
      </c>
      <c r="F15" s="253" t="n">
        <f aca="false">E15*$F$2</f>
        <v>0</v>
      </c>
      <c r="G15" s="243"/>
      <c r="H15" s="254"/>
      <c r="I15" s="244" t="n">
        <f aca="false">E15*G15</f>
        <v>0</v>
      </c>
      <c r="J15" s="245" t="n">
        <f aca="false">F15*G15</f>
        <v>0</v>
      </c>
      <c r="K15" s="246"/>
      <c r="L15" s="247"/>
    </row>
    <row r="16" s="255" customFormat="true" ht="15" hidden="false" customHeight="true" outlineLevel="0" collapsed="false">
      <c r="A16" s="250" t="n">
        <v>581500367</v>
      </c>
      <c r="B16" s="251"/>
      <c r="C16" s="40" t="s">
        <v>466</v>
      </c>
      <c r="D16" s="252" t="n">
        <v>5.2785</v>
      </c>
      <c r="E16" s="253" t="n">
        <f aca="false">D16*(1-$E$2%)</f>
        <v>5.2785</v>
      </c>
      <c r="F16" s="253" t="n">
        <f aca="false">E16*$F$2</f>
        <v>0</v>
      </c>
      <c r="G16" s="243"/>
      <c r="H16" s="254"/>
      <c r="I16" s="244" t="n">
        <f aca="false">E16*G16</f>
        <v>0</v>
      </c>
      <c r="J16" s="245" t="n">
        <f aca="false">F16*G16</f>
        <v>0</v>
      </c>
      <c r="K16" s="246"/>
      <c r="L16" s="247"/>
    </row>
    <row r="17" s="255" customFormat="true" ht="15" hidden="false" customHeight="true" outlineLevel="0" collapsed="false">
      <c r="A17" s="250" t="n">
        <v>591251008</v>
      </c>
      <c r="B17" s="251"/>
      <c r="C17" s="40" t="s">
        <v>467</v>
      </c>
      <c r="D17" s="252" t="n">
        <v>5.522875</v>
      </c>
      <c r="E17" s="253" t="n">
        <f aca="false">D17*(1-$E$2%)</f>
        <v>5.522875</v>
      </c>
      <c r="F17" s="253" t="n">
        <f aca="false">E17*$F$2</f>
        <v>0</v>
      </c>
      <c r="G17" s="243"/>
      <c r="H17" s="254"/>
      <c r="I17" s="244" t="n">
        <f aca="false">E17*G17</f>
        <v>0</v>
      </c>
      <c r="J17" s="245" t="n">
        <f aca="false">F17*G17</f>
        <v>0</v>
      </c>
      <c r="K17" s="246"/>
      <c r="L17" s="247"/>
    </row>
    <row r="18" s="255" customFormat="true" ht="15" hidden="false" customHeight="true" outlineLevel="0" collapsed="false">
      <c r="A18" s="250" t="n">
        <v>591500567</v>
      </c>
      <c r="B18" s="251"/>
      <c r="C18" s="40" t="s">
        <v>468</v>
      </c>
      <c r="D18" s="252" t="n">
        <v>6.35375</v>
      </c>
      <c r="E18" s="253" t="n">
        <f aca="false">D18*(1-$E$2%)</f>
        <v>6.35375</v>
      </c>
      <c r="F18" s="253" t="n">
        <f aca="false">E18*$F$2</f>
        <v>0</v>
      </c>
      <c r="G18" s="243"/>
      <c r="H18" s="254"/>
      <c r="I18" s="244" t="n">
        <f aca="false">E18*G18</f>
        <v>0</v>
      </c>
      <c r="J18" s="245" t="n">
        <f aca="false">F18*G18</f>
        <v>0</v>
      </c>
      <c r="K18" s="246"/>
      <c r="L18" s="247"/>
    </row>
    <row r="19" s="255" customFormat="true" ht="15" hidden="false" customHeight="true" outlineLevel="0" collapsed="false">
      <c r="A19" s="209" t="s">
        <v>469</v>
      </c>
      <c r="B19" s="251"/>
      <c r="C19" s="40" t="s">
        <v>470</v>
      </c>
      <c r="D19" s="252" t="n">
        <v>7.966625</v>
      </c>
      <c r="E19" s="253" t="n">
        <f aca="false">D19*(1-$E$2%)</f>
        <v>7.966625</v>
      </c>
      <c r="F19" s="253" t="n">
        <f aca="false">E19*$F$2</f>
        <v>0</v>
      </c>
      <c r="G19" s="243"/>
      <c r="H19" s="254"/>
      <c r="I19" s="244" t="n">
        <f aca="false">E19*G19</f>
        <v>0</v>
      </c>
      <c r="J19" s="245" t="n">
        <f aca="false">F19*G19</f>
        <v>0</v>
      </c>
      <c r="K19" s="246"/>
      <c r="L19" s="256"/>
    </row>
    <row r="20" s="255" customFormat="true" ht="15" hidden="false" customHeight="true" outlineLevel="0" collapsed="false">
      <c r="A20" s="209" t="s">
        <v>471</v>
      </c>
      <c r="B20" s="251"/>
      <c r="C20" s="40" t="s">
        <v>472</v>
      </c>
      <c r="D20" s="252" t="n">
        <v>7.966625</v>
      </c>
      <c r="E20" s="253" t="n">
        <f aca="false">D20*(1-$E$2%)</f>
        <v>7.966625</v>
      </c>
      <c r="F20" s="253" t="n">
        <f aca="false">E20*$F$2</f>
        <v>0</v>
      </c>
      <c r="G20" s="243"/>
      <c r="H20" s="254"/>
      <c r="I20" s="244" t="n">
        <f aca="false">E20*G20</f>
        <v>0</v>
      </c>
      <c r="J20" s="245" t="n">
        <f aca="false">F20*G20</f>
        <v>0</v>
      </c>
      <c r="K20" s="246"/>
      <c r="L20" s="256"/>
    </row>
    <row r="21" s="234" customFormat="true" ht="12.75" hidden="false" customHeight="true" outlineLevel="0" collapsed="false">
      <c r="A21" s="257" t="s">
        <v>473</v>
      </c>
      <c r="B21" s="257"/>
      <c r="C21" s="257"/>
      <c r="D21" s="238"/>
      <c r="E21" s="238"/>
      <c r="F21" s="238"/>
      <c r="G21" s="238"/>
      <c r="I21" s="244" t="n">
        <f aca="false">E21*G21</f>
        <v>0</v>
      </c>
      <c r="J21" s="245" t="n">
        <f aca="false">F21*G21</f>
        <v>0</v>
      </c>
      <c r="K21" s="233"/>
      <c r="L21" s="258"/>
    </row>
    <row r="22" s="234" customFormat="true" ht="12.75" hidden="false" customHeight="true" outlineLevel="0" collapsed="false">
      <c r="A22" s="237" t="s">
        <v>474</v>
      </c>
      <c r="B22" s="237"/>
      <c r="C22" s="237"/>
      <c r="D22" s="259"/>
      <c r="E22" s="259"/>
      <c r="F22" s="259"/>
      <c r="G22" s="259"/>
      <c r="I22" s="244" t="n">
        <f aca="false">E22*G22</f>
        <v>0</v>
      </c>
      <c r="J22" s="245" t="n">
        <f aca="false">F22*G22</f>
        <v>0</v>
      </c>
      <c r="K22" s="233"/>
      <c r="L22" s="258"/>
    </row>
    <row r="23" s="234" customFormat="true" ht="12.75" hidden="false" customHeight="true" outlineLevel="0" collapsed="false">
      <c r="A23" s="260" t="s">
        <v>475</v>
      </c>
      <c r="B23" s="261"/>
      <c r="C23" s="242" t="s">
        <v>476</v>
      </c>
      <c r="D23" s="243" t="n">
        <v>95.0567307692308</v>
      </c>
      <c r="E23" s="243" t="n">
        <f aca="false">D23*(1-$E$2%)</f>
        <v>95.0567307692308</v>
      </c>
      <c r="F23" s="243" t="n">
        <f aca="false">E23*$F$2</f>
        <v>0</v>
      </c>
      <c r="G23" s="50"/>
      <c r="I23" s="244" t="n">
        <f aca="false">E23*G23</f>
        <v>0</v>
      </c>
      <c r="J23" s="245" t="n">
        <f aca="false">F23*G23</f>
        <v>0</v>
      </c>
      <c r="K23" s="262"/>
      <c r="L23" s="263"/>
    </row>
    <row r="24" s="234" customFormat="true" ht="12.75" hidden="false" customHeight="true" outlineLevel="0" collapsed="false">
      <c r="A24" s="260" t="s">
        <v>477</v>
      </c>
      <c r="B24" s="261"/>
      <c r="C24" s="242" t="s">
        <v>478</v>
      </c>
      <c r="D24" s="243" t="n">
        <v>95.0567307692308</v>
      </c>
      <c r="E24" s="243" t="n">
        <f aca="false">D24*(1-$E$2%)</f>
        <v>95.0567307692308</v>
      </c>
      <c r="F24" s="243" t="n">
        <f aca="false">E24*$F$2</f>
        <v>0</v>
      </c>
      <c r="G24" s="50"/>
      <c r="I24" s="244" t="n">
        <f aca="false">E24*G24</f>
        <v>0</v>
      </c>
      <c r="J24" s="245" t="n">
        <f aca="false">F24*G24</f>
        <v>0</v>
      </c>
      <c r="K24" s="262"/>
      <c r="L24" s="263"/>
    </row>
    <row r="25" s="234" customFormat="true" ht="12.75" hidden="false" customHeight="true" outlineLevel="0" collapsed="false">
      <c r="A25" s="260" t="s">
        <v>479</v>
      </c>
      <c r="B25" s="264"/>
      <c r="C25" s="265" t="s">
        <v>480</v>
      </c>
      <c r="D25" s="243" t="n">
        <v>101.435576923077</v>
      </c>
      <c r="E25" s="243" t="n">
        <f aca="false">D25*(1-$E$2%)</f>
        <v>101.435576923077</v>
      </c>
      <c r="F25" s="243" t="n">
        <f aca="false">E25*$F$2</f>
        <v>0</v>
      </c>
      <c r="G25" s="50"/>
      <c r="I25" s="244" t="n">
        <f aca="false">E25*G25</f>
        <v>0</v>
      </c>
      <c r="J25" s="245" t="n">
        <f aca="false">F25*G25</f>
        <v>0</v>
      </c>
      <c r="K25" s="262"/>
      <c r="L25" s="266"/>
    </row>
    <row r="26" s="234" customFormat="true" ht="12" hidden="false" customHeight="true" outlineLevel="0" collapsed="false">
      <c r="A26" s="260" t="s">
        <v>481</v>
      </c>
      <c r="B26" s="267"/>
      <c r="C26" s="268" t="s">
        <v>482</v>
      </c>
      <c r="D26" s="243" t="n">
        <v>101.435576923077</v>
      </c>
      <c r="E26" s="243" t="n">
        <f aca="false">D26*(1-$E$2%)</f>
        <v>101.435576923077</v>
      </c>
      <c r="F26" s="243" t="n">
        <f aca="false">E26*$F$2</f>
        <v>0</v>
      </c>
      <c r="G26" s="50"/>
      <c r="I26" s="244" t="n">
        <f aca="false">E26*G26</f>
        <v>0</v>
      </c>
      <c r="J26" s="245" t="n">
        <f aca="false">F26*G26</f>
        <v>0</v>
      </c>
      <c r="K26" s="262"/>
      <c r="L26" s="269"/>
    </row>
    <row r="27" s="234" customFormat="true" ht="13.8" hidden="false" customHeight="false" outlineLevel="0" collapsed="false">
      <c r="A27" s="260" t="s">
        <v>483</v>
      </c>
      <c r="B27" s="270" t="s">
        <v>484</v>
      </c>
      <c r="C27" s="271" t="s">
        <v>485</v>
      </c>
      <c r="D27" s="243" t="n">
        <v>154.45</v>
      </c>
      <c r="E27" s="243" t="n">
        <f aca="false">D27*(1-$E$2%)</f>
        <v>154.45</v>
      </c>
      <c r="F27" s="243" t="n">
        <f aca="false">E27*$F$2</f>
        <v>0</v>
      </c>
      <c r="G27" s="50"/>
      <c r="I27" s="244" t="n">
        <f aca="false">E27*G27</f>
        <v>0</v>
      </c>
      <c r="J27" s="245" t="n">
        <f aca="false">F27*G27</f>
        <v>0</v>
      </c>
      <c r="K27" s="262"/>
      <c r="L27" s="269"/>
    </row>
    <row r="28" s="234" customFormat="true" ht="13.8" hidden="false" customHeight="false" outlineLevel="0" collapsed="false">
      <c r="A28" s="260" t="s">
        <v>486</v>
      </c>
      <c r="B28" s="270" t="s">
        <v>487</v>
      </c>
      <c r="C28" s="271" t="s">
        <v>488</v>
      </c>
      <c r="D28" s="243" t="n">
        <v>154.45</v>
      </c>
      <c r="E28" s="243" t="n">
        <f aca="false">D28*(1-$E$2%)</f>
        <v>154.45</v>
      </c>
      <c r="F28" s="243" t="n">
        <f aca="false">E28*$F$2</f>
        <v>0</v>
      </c>
      <c r="G28" s="50"/>
      <c r="H28" s="272"/>
      <c r="I28" s="244" t="n">
        <f aca="false">E28*G28</f>
        <v>0</v>
      </c>
      <c r="J28" s="245" t="n">
        <f aca="false">F28*G28</f>
        <v>0</v>
      </c>
      <c r="K28" s="262"/>
      <c r="L28" s="269"/>
    </row>
    <row r="29" s="234" customFormat="true" ht="13.8" hidden="false" customHeight="false" outlineLevel="0" collapsed="false">
      <c r="A29" s="260" t="s">
        <v>489</v>
      </c>
      <c r="B29" s="270"/>
      <c r="C29" s="271" t="s">
        <v>490</v>
      </c>
      <c r="D29" s="243" t="n">
        <v>43.6086538461539</v>
      </c>
      <c r="E29" s="243" t="n">
        <f aca="false">D29*(1-$E$2%)</f>
        <v>43.6086538461539</v>
      </c>
      <c r="F29" s="243" t="n">
        <f aca="false">E29*$F$2</f>
        <v>0</v>
      </c>
      <c r="G29" s="50"/>
      <c r="H29" s="272"/>
      <c r="I29" s="244" t="n">
        <f aca="false">E29*G29</f>
        <v>0</v>
      </c>
      <c r="J29" s="245" t="n">
        <f aca="false">F29*G29</f>
        <v>0</v>
      </c>
      <c r="K29" s="262"/>
      <c r="L29" s="266"/>
    </row>
    <row r="30" s="234" customFormat="true" ht="13.8" hidden="false" customHeight="false" outlineLevel="0" collapsed="false">
      <c r="A30" s="260" t="s">
        <v>491</v>
      </c>
      <c r="B30" s="273"/>
      <c r="C30" s="271" t="s">
        <v>492</v>
      </c>
      <c r="D30" s="243" t="n">
        <v>95.4740384615385</v>
      </c>
      <c r="E30" s="243" t="n">
        <f aca="false">D30*(1-$E$2%)</f>
        <v>95.4740384615385</v>
      </c>
      <c r="F30" s="243" t="n">
        <f aca="false">E30*$F$2</f>
        <v>0</v>
      </c>
      <c r="G30" s="50"/>
      <c r="H30" s="272"/>
      <c r="I30" s="244" t="n">
        <f aca="false">E30*G30</f>
        <v>0</v>
      </c>
      <c r="J30" s="245" t="n">
        <f aca="false">F30*G30</f>
        <v>0</v>
      </c>
      <c r="K30" s="262"/>
      <c r="L30" s="266"/>
    </row>
    <row r="31" s="234" customFormat="true" ht="13.8" hidden="false" customHeight="false" outlineLevel="0" collapsed="false">
      <c r="A31" s="260" t="s">
        <v>493</v>
      </c>
      <c r="B31" s="273"/>
      <c r="C31" s="271" t="s">
        <v>494</v>
      </c>
      <c r="D31" s="243" t="n">
        <v>95.4740384615385</v>
      </c>
      <c r="E31" s="243" t="n">
        <f aca="false">D31*(1-$E$2%)</f>
        <v>95.4740384615385</v>
      </c>
      <c r="F31" s="243" t="n">
        <f aca="false">E31*$F$2</f>
        <v>0</v>
      </c>
      <c r="G31" s="50"/>
      <c r="H31" s="272"/>
      <c r="I31" s="244" t="n">
        <f aca="false">E31*G31</f>
        <v>0</v>
      </c>
      <c r="J31" s="245" t="n">
        <f aca="false">F31*G31</f>
        <v>0</v>
      </c>
      <c r="K31" s="262"/>
      <c r="L31" s="266"/>
    </row>
    <row r="32" s="234" customFormat="true" ht="13.8" hidden="false" customHeight="false" outlineLevel="0" collapsed="false">
      <c r="A32" s="274" t="s">
        <v>495</v>
      </c>
      <c r="B32" s="241"/>
      <c r="C32" s="271" t="s">
        <v>496</v>
      </c>
      <c r="D32" s="243" t="n">
        <v>159.700742307692</v>
      </c>
      <c r="E32" s="243" t="n">
        <f aca="false">D32*(1-$E$2%)</f>
        <v>159.700742307692</v>
      </c>
      <c r="F32" s="243" t="n">
        <f aca="false">E32*$F$2</f>
        <v>0</v>
      </c>
      <c r="G32" s="50"/>
      <c r="H32" s="272"/>
      <c r="I32" s="244" t="n">
        <f aca="false">E32*G32</f>
        <v>0</v>
      </c>
      <c r="J32" s="245" t="n">
        <f aca="false">F32*G32</f>
        <v>0</v>
      </c>
      <c r="K32" s="262"/>
    </row>
    <row r="33" s="234" customFormat="true" ht="13.8" hidden="false" customHeight="false" outlineLevel="0" collapsed="false">
      <c r="A33" s="274" t="s">
        <v>497</v>
      </c>
      <c r="B33" s="241"/>
      <c r="C33" s="271" t="s">
        <v>498</v>
      </c>
      <c r="D33" s="243" t="n">
        <v>159.700742307692</v>
      </c>
      <c r="E33" s="243" t="n">
        <f aca="false">D33*(1-$E$2%)</f>
        <v>159.700742307692</v>
      </c>
      <c r="F33" s="243" t="n">
        <f aca="false">E33*$F$2</f>
        <v>0</v>
      </c>
      <c r="G33" s="50"/>
      <c r="H33" s="272"/>
      <c r="I33" s="244" t="n">
        <f aca="false">E33*G33</f>
        <v>0</v>
      </c>
      <c r="J33" s="245" t="n">
        <f aca="false">F33*G33</f>
        <v>0</v>
      </c>
      <c r="K33" s="262"/>
    </row>
    <row r="34" s="234" customFormat="true" ht="12.75" hidden="false" customHeight="true" outlineLevel="0" collapsed="false">
      <c r="A34" s="274" t="s">
        <v>499</v>
      </c>
      <c r="B34" s="270" t="s">
        <v>500</v>
      </c>
      <c r="C34" s="271" t="s">
        <v>501</v>
      </c>
      <c r="D34" s="243" t="n">
        <v>126.25</v>
      </c>
      <c r="E34" s="243" t="n">
        <f aca="false">D34*(1-$E$2%)</f>
        <v>126.25</v>
      </c>
      <c r="F34" s="243" t="n">
        <f aca="false">E34*$F$2</f>
        <v>0</v>
      </c>
      <c r="G34" s="50"/>
      <c r="H34" s="272"/>
      <c r="I34" s="244" t="n">
        <f aca="false">E34*G34</f>
        <v>0</v>
      </c>
      <c r="J34" s="245" t="n">
        <f aca="false">F34*G34</f>
        <v>0</v>
      </c>
      <c r="K34" s="275"/>
      <c r="L34" s="266"/>
    </row>
    <row r="35" s="234" customFormat="true" ht="13.8" hidden="false" customHeight="false" outlineLevel="0" collapsed="false">
      <c r="A35" s="260" t="s">
        <v>502</v>
      </c>
      <c r="B35" s="270" t="s">
        <v>503</v>
      </c>
      <c r="C35" s="271" t="s">
        <v>504</v>
      </c>
      <c r="D35" s="243" t="n">
        <v>83.5</v>
      </c>
      <c r="E35" s="243" t="n">
        <f aca="false">D35*(1-$E$2%)</f>
        <v>83.5</v>
      </c>
      <c r="F35" s="243" t="n">
        <f aca="false">E35*$F$2</f>
        <v>0</v>
      </c>
      <c r="G35" s="50"/>
      <c r="I35" s="244" t="n">
        <f aca="false">E35*G35</f>
        <v>0</v>
      </c>
      <c r="J35" s="245" t="n">
        <f aca="false">F35*G35</f>
        <v>0</v>
      </c>
      <c r="K35" s="275"/>
      <c r="L35" s="269"/>
    </row>
    <row r="36" s="234" customFormat="true" ht="13.8" hidden="false" customHeight="false" outlineLevel="0" collapsed="false">
      <c r="A36" s="260" t="s">
        <v>505</v>
      </c>
      <c r="B36" s="270" t="s">
        <v>506</v>
      </c>
      <c r="C36" s="271" t="s">
        <v>507</v>
      </c>
      <c r="D36" s="243" t="n">
        <v>83.5</v>
      </c>
      <c r="E36" s="243" t="n">
        <f aca="false">D36*(1-$E$2%)</f>
        <v>83.5</v>
      </c>
      <c r="F36" s="243" t="n">
        <f aca="false">E36*$F$2</f>
        <v>0</v>
      </c>
      <c r="G36" s="50"/>
      <c r="I36" s="244" t="n">
        <f aca="false">E36*G36</f>
        <v>0</v>
      </c>
      <c r="J36" s="245" t="n">
        <f aca="false">F36*G36</f>
        <v>0</v>
      </c>
      <c r="K36" s="275"/>
      <c r="L36" s="269"/>
    </row>
    <row r="37" s="234" customFormat="true" ht="13.8" hidden="false" customHeight="false" outlineLevel="0" collapsed="false">
      <c r="A37" s="260" t="s">
        <v>508</v>
      </c>
      <c r="B37" s="270" t="s">
        <v>509</v>
      </c>
      <c r="C37" s="271" t="s">
        <v>510</v>
      </c>
      <c r="D37" s="243" t="n">
        <v>73</v>
      </c>
      <c r="E37" s="243" t="n">
        <f aca="false">D37*(1-$E$2%)</f>
        <v>73</v>
      </c>
      <c r="F37" s="243" t="n">
        <f aca="false">E37*$F$2</f>
        <v>0</v>
      </c>
      <c r="G37" s="50"/>
      <c r="I37" s="244" t="n">
        <f aca="false">E37*G37</f>
        <v>0</v>
      </c>
      <c r="J37" s="245" t="n">
        <f aca="false">F37*G37</f>
        <v>0</v>
      </c>
      <c r="K37" s="275"/>
      <c r="L37" s="269"/>
    </row>
    <row r="38" s="234" customFormat="true" ht="13.8" hidden="false" customHeight="false" outlineLevel="0" collapsed="false">
      <c r="A38" s="260" t="s">
        <v>511</v>
      </c>
      <c r="B38" s="270" t="s">
        <v>512</v>
      </c>
      <c r="C38" s="271" t="s">
        <v>513</v>
      </c>
      <c r="D38" s="243" t="n">
        <v>73</v>
      </c>
      <c r="E38" s="243" t="n">
        <f aca="false">D38*(1-$E$2%)</f>
        <v>73</v>
      </c>
      <c r="F38" s="243" t="n">
        <f aca="false">E38*$F$2</f>
        <v>0</v>
      </c>
      <c r="G38" s="50"/>
      <c r="I38" s="244" t="n">
        <f aca="false">E38*G38</f>
        <v>0</v>
      </c>
      <c r="J38" s="245" t="n">
        <f aca="false">F38*G38</f>
        <v>0</v>
      </c>
      <c r="K38" s="275"/>
      <c r="L38" s="266"/>
    </row>
    <row r="39" s="234" customFormat="true" ht="14.25" hidden="false" customHeight="true" outlineLevel="0" collapsed="false">
      <c r="A39" s="276" t="s">
        <v>514</v>
      </c>
      <c r="B39" s="276"/>
      <c r="C39" s="276"/>
      <c r="D39" s="259"/>
      <c r="E39" s="259"/>
      <c r="F39" s="259"/>
      <c r="G39" s="259"/>
      <c r="I39" s="244" t="n">
        <f aca="false">E39*G39</f>
        <v>0</v>
      </c>
      <c r="J39" s="245" t="n">
        <f aca="false">F39*G39</f>
        <v>0</v>
      </c>
      <c r="K39" s="233"/>
      <c r="L39" s="266"/>
    </row>
    <row r="40" s="234" customFormat="true" ht="13.8" hidden="false" customHeight="false" outlineLevel="0" collapsed="false">
      <c r="A40" s="143" t="s">
        <v>515</v>
      </c>
      <c r="B40" s="270" t="s">
        <v>516</v>
      </c>
      <c r="C40" s="271" t="s">
        <v>517</v>
      </c>
      <c r="D40" s="243" t="n">
        <v>59.075</v>
      </c>
      <c r="E40" s="243" t="n">
        <f aca="false">D40*(1-$E$2%)</f>
        <v>59.075</v>
      </c>
      <c r="F40" s="243" t="n">
        <f aca="false">E40*$F$2</f>
        <v>0</v>
      </c>
      <c r="G40" s="50"/>
      <c r="I40" s="244" t="n">
        <f aca="false">E40*G40</f>
        <v>0</v>
      </c>
      <c r="J40" s="245" t="n">
        <f aca="false">F40*G40</f>
        <v>0</v>
      </c>
      <c r="K40" s="233"/>
      <c r="L40" s="266"/>
    </row>
    <row r="41" s="234" customFormat="true" ht="13.8" hidden="false" customHeight="false" outlineLevel="0" collapsed="false">
      <c r="A41" s="143" t="s">
        <v>518</v>
      </c>
      <c r="B41" s="270" t="s">
        <v>519</v>
      </c>
      <c r="C41" s="271" t="s">
        <v>520</v>
      </c>
      <c r="D41" s="243" t="n">
        <v>70.4355769230769</v>
      </c>
      <c r="E41" s="243" t="n">
        <f aca="false">D41*(1-$E$2%)</f>
        <v>70.4355769230769</v>
      </c>
      <c r="F41" s="243" t="n">
        <f aca="false">E41*$F$2</f>
        <v>0</v>
      </c>
      <c r="G41" s="50"/>
      <c r="I41" s="244" t="n">
        <f aca="false">E41*G41</f>
        <v>0</v>
      </c>
      <c r="J41" s="245" t="n">
        <f aca="false">F41*G41</f>
        <v>0</v>
      </c>
      <c r="K41" s="262"/>
      <c r="L41" s="266"/>
    </row>
    <row r="42" s="234" customFormat="true" ht="13.5" hidden="false" customHeight="true" outlineLevel="0" collapsed="false">
      <c r="A42" s="237" t="s">
        <v>521</v>
      </c>
      <c r="B42" s="237"/>
      <c r="C42" s="237"/>
      <c r="D42" s="259"/>
      <c r="E42" s="259"/>
      <c r="F42" s="259"/>
      <c r="G42" s="259"/>
      <c r="I42" s="244" t="n">
        <f aca="false">E42*G42</f>
        <v>0</v>
      </c>
      <c r="J42" s="245" t="n">
        <f aca="false">F42*G42</f>
        <v>0</v>
      </c>
      <c r="K42" s="262"/>
      <c r="L42" s="266"/>
    </row>
    <row r="43" s="234" customFormat="true" ht="13.8" hidden="false" customHeight="false" outlineLevel="0" collapsed="false">
      <c r="A43" s="209" t="s">
        <v>522</v>
      </c>
      <c r="B43" s="270"/>
      <c r="C43" s="242" t="s">
        <v>523</v>
      </c>
      <c r="D43" s="243" t="n">
        <v>22.6538461538462</v>
      </c>
      <c r="E43" s="243" t="n">
        <f aca="false">D43*(1-$E$2%)</f>
        <v>22.6538461538462</v>
      </c>
      <c r="F43" s="243" t="n">
        <f aca="false">E43*$F$2</f>
        <v>0</v>
      </c>
      <c r="G43" s="50"/>
      <c r="I43" s="244" t="n">
        <f aca="false">E43*G43</f>
        <v>0</v>
      </c>
      <c r="J43" s="245" t="n">
        <f aca="false">F43*G43</f>
        <v>0</v>
      </c>
      <c r="K43" s="262"/>
      <c r="L43" s="277"/>
    </row>
    <row r="44" s="234" customFormat="true" ht="13.8" hidden="false" customHeight="false" outlineLevel="0" collapsed="false">
      <c r="A44" s="209" t="s">
        <v>524</v>
      </c>
      <c r="B44" s="270"/>
      <c r="C44" s="242" t="s">
        <v>525</v>
      </c>
      <c r="D44" s="243" t="n">
        <v>22.6538461538462</v>
      </c>
      <c r="E44" s="243" t="n">
        <f aca="false">D44*(1-$E$2%)</f>
        <v>22.6538461538462</v>
      </c>
      <c r="F44" s="243" t="n">
        <f aca="false">E44*$F$2</f>
        <v>0</v>
      </c>
      <c r="G44" s="50"/>
      <c r="I44" s="244" t="n">
        <f aca="false">E44*G44</f>
        <v>0</v>
      </c>
      <c r="J44" s="245" t="n">
        <f aca="false">F44*G44</f>
        <v>0</v>
      </c>
      <c r="K44" s="262"/>
      <c r="L44" s="277"/>
    </row>
    <row r="45" s="234" customFormat="true" ht="13.8" hidden="false" customHeight="false" outlineLevel="0" collapsed="false">
      <c r="A45" s="209" t="s">
        <v>526</v>
      </c>
      <c r="B45" s="270"/>
      <c r="C45" s="242" t="s">
        <v>527</v>
      </c>
      <c r="D45" s="243" t="n">
        <v>5.00769230769231</v>
      </c>
      <c r="E45" s="243" t="n">
        <f aca="false">D45*(1-$E$2%)</f>
        <v>5.00769230769231</v>
      </c>
      <c r="F45" s="243" t="n">
        <f aca="false">E45*$F$2</f>
        <v>0</v>
      </c>
      <c r="G45" s="50"/>
      <c r="I45" s="244" t="n">
        <f aca="false">E45*G45</f>
        <v>0</v>
      </c>
      <c r="J45" s="245" t="n">
        <f aca="false">F45*G45</f>
        <v>0</v>
      </c>
      <c r="K45" s="262"/>
      <c r="L45" s="277"/>
    </row>
    <row r="46" s="234" customFormat="true" ht="12.75" hidden="false" customHeight="true" outlineLevel="0" collapsed="false">
      <c r="A46" s="143" t="s">
        <v>528</v>
      </c>
      <c r="B46" s="270"/>
      <c r="C46" s="242" t="s">
        <v>529</v>
      </c>
      <c r="D46" s="243" t="n">
        <v>43.2211538461539</v>
      </c>
      <c r="E46" s="243" t="n">
        <f aca="false">D46*(1-$E$2%)</f>
        <v>43.2211538461539</v>
      </c>
      <c r="F46" s="243" t="n">
        <f aca="false">E46*$F$2</f>
        <v>0</v>
      </c>
      <c r="G46" s="50"/>
      <c r="I46" s="244" t="n">
        <f aca="false">E46*G46</f>
        <v>0</v>
      </c>
      <c r="J46" s="245" t="n">
        <f aca="false">F46*G46</f>
        <v>0</v>
      </c>
      <c r="K46" s="262"/>
      <c r="L46" s="266"/>
    </row>
    <row r="47" s="234" customFormat="true" ht="12.75" hidden="false" customHeight="true" outlineLevel="0" collapsed="false">
      <c r="A47" s="143" t="s">
        <v>530</v>
      </c>
      <c r="B47" s="270"/>
      <c r="C47" s="242" t="s">
        <v>531</v>
      </c>
      <c r="D47" s="243" t="n">
        <v>43.2211538461539</v>
      </c>
      <c r="E47" s="243" t="n">
        <f aca="false">D47*(1-$E$2%)</f>
        <v>43.2211538461539</v>
      </c>
      <c r="F47" s="243" t="n">
        <f aca="false">E47*$F$2</f>
        <v>0</v>
      </c>
      <c r="G47" s="50"/>
      <c r="I47" s="244" t="n">
        <f aca="false">E47*G47</f>
        <v>0</v>
      </c>
      <c r="J47" s="245" t="n">
        <f aca="false">F47*G47</f>
        <v>0</v>
      </c>
      <c r="K47" s="262"/>
      <c r="L47" s="266"/>
    </row>
    <row r="48" s="234" customFormat="true" ht="12.75" hidden="false" customHeight="true" outlineLevel="0" collapsed="false">
      <c r="A48" s="143" t="s">
        <v>532</v>
      </c>
      <c r="B48" s="270" t="s">
        <v>533</v>
      </c>
      <c r="C48" s="242" t="s">
        <v>527</v>
      </c>
      <c r="D48" s="243" t="n">
        <v>12.6384615384615</v>
      </c>
      <c r="E48" s="243" t="n">
        <f aca="false">D48*(1-$E$2%)</f>
        <v>12.6384615384615</v>
      </c>
      <c r="F48" s="243" t="n">
        <f aca="false">E48*$F$2</f>
        <v>0</v>
      </c>
      <c r="G48" s="50"/>
      <c r="I48" s="244" t="n">
        <f aca="false">E48*G48</f>
        <v>0</v>
      </c>
      <c r="J48" s="245" t="n">
        <f aca="false">F48*G48</f>
        <v>0</v>
      </c>
      <c r="K48" s="262"/>
      <c r="L48" s="266"/>
    </row>
    <row r="49" s="234" customFormat="true" ht="12.75" hidden="false" customHeight="true" outlineLevel="0" collapsed="false">
      <c r="A49" s="143" t="s">
        <v>534</v>
      </c>
      <c r="B49" s="270"/>
      <c r="C49" s="242" t="s">
        <v>523</v>
      </c>
      <c r="D49" s="243" t="n">
        <v>40.8365384615385</v>
      </c>
      <c r="E49" s="243" t="n">
        <f aca="false">D49*(1-$E$2%)</f>
        <v>40.8365384615385</v>
      </c>
      <c r="F49" s="243" t="n">
        <f aca="false">E49*$F$2</f>
        <v>0</v>
      </c>
      <c r="G49" s="50"/>
      <c r="I49" s="244" t="n">
        <f aca="false">E49*G49</f>
        <v>0</v>
      </c>
      <c r="J49" s="245" t="n">
        <f aca="false">F49*G49</f>
        <v>0</v>
      </c>
      <c r="K49" s="262"/>
      <c r="L49" s="266"/>
    </row>
    <row r="50" s="234" customFormat="true" ht="12.75" hidden="false" customHeight="true" outlineLevel="0" collapsed="false">
      <c r="A50" s="143" t="s">
        <v>535</v>
      </c>
      <c r="B50" s="270"/>
      <c r="C50" s="242" t="s">
        <v>536</v>
      </c>
      <c r="D50" s="243" t="n">
        <v>40.8365384615385</v>
      </c>
      <c r="E50" s="243" t="n">
        <f aca="false">D50*(1-$E$2%)</f>
        <v>40.8365384615385</v>
      </c>
      <c r="F50" s="243" t="n">
        <f aca="false">E50*$F$2</f>
        <v>0</v>
      </c>
      <c r="G50" s="50"/>
      <c r="I50" s="244" t="n">
        <f aca="false">E50*G50</f>
        <v>0</v>
      </c>
      <c r="J50" s="245" t="n">
        <f aca="false">F50*G50</f>
        <v>0</v>
      </c>
      <c r="K50" s="262"/>
      <c r="L50" s="266"/>
    </row>
    <row r="51" s="234" customFormat="true" ht="12.75" hidden="false" customHeight="true" outlineLevel="0" collapsed="false">
      <c r="A51" s="143" t="s">
        <v>537</v>
      </c>
      <c r="B51" s="278" t="s">
        <v>538</v>
      </c>
      <c r="C51" s="242" t="s">
        <v>527</v>
      </c>
      <c r="D51" s="243" t="n">
        <v>11.9230769230769</v>
      </c>
      <c r="E51" s="243" t="n">
        <f aca="false">D51*(1-$E$2%)</f>
        <v>11.9230769230769</v>
      </c>
      <c r="F51" s="243" t="n">
        <f aca="false">E51*$F$2</f>
        <v>0</v>
      </c>
      <c r="G51" s="50"/>
      <c r="I51" s="244" t="n">
        <f aca="false">E51*G51</f>
        <v>0</v>
      </c>
      <c r="J51" s="245" t="n">
        <f aca="false">F51*G51</f>
        <v>0</v>
      </c>
      <c r="K51" s="262"/>
      <c r="L51" s="269"/>
    </row>
    <row r="52" s="234" customFormat="true" ht="12.75" hidden="false" customHeight="true" outlineLevel="0" collapsed="false">
      <c r="A52" s="209" t="s">
        <v>539</v>
      </c>
      <c r="B52" s="270"/>
      <c r="C52" s="242" t="s">
        <v>523</v>
      </c>
      <c r="D52" s="243" t="n">
        <v>45.6057692307692</v>
      </c>
      <c r="E52" s="243" t="n">
        <f aca="false">D52*(1-$E$2%)</f>
        <v>45.6057692307692</v>
      </c>
      <c r="F52" s="243" t="n">
        <f aca="false">E52*$F$2</f>
        <v>0</v>
      </c>
      <c r="G52" s="50"/>
      <c r="I52" s="244" t="n">
        <f aca="false">E52*G52</f>
        <v>0</v>
      </c>
      <c r="J52" s="245" t="n">
        <f aca="false">F52*G52</f>
        <v>0</v>
      </c>
      <c r="K52" s="262"/>
      <c r="L52" s="266"/>
    </row>
    <row r="53" s="234" customFormat="true" ht="12.75" hidden="false" customHeight="true" outlineLevel="0" collapsed="false">
      <c r="A53" s="209" t="s">
        <v>540</v>
      </c>
      <c r="B53" s="270"/>
      <c r="C53" s="242" t="s">
        <v>529</v>
      </c>
      <c r="D53" s="243" t="n">
        <v>45.6057692307692</v>
      </c>
      <c r="E53" s="243" t="n">
        <f aca="false">D53*(1-$E$2%)</f>
        <v>45.6057692307692</v>
      </c>
      <c r="F53" s="243" t="n">
        <f aca="false">E53*$F$2</f>
        <v>0</v>
      </c>
      <c r="G53" s="50"/>
      <c r="I53" s="244" t="n">
        <f aca="false">E53*G53</f>
        <v>0</v>
      </c>
      <c r="J53" s="245" t="n">
        <f aca="false">F53*G53</f>
        <v>0</v>
      </c>
      <c r="K53" s="262"/>
      <c r="L53" s="266"/>
    </row>
    <row r="54" s="234" customFormat="true" ht="12.75" hidden="false" customHeight="true" outlineLevel="0" collapsed="false">
      <c r="A54" s="209" t="s">
        <v>541</v>
      </c>
      <c r="B54" s="270"/>
      <c r="C54" s="242" t="s">
        <v>527</v>
      </c>
      <c r="D54" s="243" t="n">
        <v>13.9798076923077</v>
      </c>
      <c r="E54" s="243" t="n">
        <f aca="false">D54*(1-$E$2%)</f>
        <v>13.9798076923077</v>
      </c>
      <c r="F54" s="243" t="n">
        <f aca="false">E54*$F$2</f>
        <v>0</v>
      </c>
      <c r="G54" s="50"/>
      <c r="I54" s="244" t="n">
        <f aca="false">E54*G54</f>
        <v>0</v>
      </c>
      <c r="J54" s="245" t="n">
        <f aca="false">F54*G54</f>
        <v>0</v>
      </c>
      <c r="K54" s="262"/>
      <c r="L54" s="266"/>
    </row>
    <row r="55" s="234" customFormat="true" ht="12.75" hidden="false" customHeight="true" outlineLevel="0" collapsed="false">
      <c r="A55" s="143" t="s">
        <v>542</v>
      </c>
      <c r="B55" s="279" t="s">
        <v>538</v>
      </c>
      <c r="C55" s="271" t="s">
        <v>543</v>
      </c>
      <c r="D55" s="243" t="n">
        <v>54.05</v>
      </c>
      <c r="E55" s="243" t="n">
        <f aca="false">D55*(1-$E$2%)</f>
        <v>54.05</v>
      </c>
      <c r="F55" s="243" t="n">
        <f aca="false">E55*$F$2</f>
        <v>0</v>
      </c>
      <c r="G55" s="50"/>
      <c r="I55" s="244" t="n">
        <f aca="false">E55*G55</f>
        <v>0</v>
      </c>
      <c r="J55" s="245" t="n">
        <f aca="false">F55*G55</f>
        <v>0</v>
      </c>
      <c r="K55" s="275"/>
      <c r="L55" s="269"/>
    </row>
    <row r="56" s="234" customFormat="true" ht="12.75" hidden="false" customHeight="true" outlineLevel="0" collapsed="false">
      <c r="A56" s="143" t="s">
        <v>544</v>
      </c>
      <c r="B56" s="279" t="s">
        <v>545</v>
      </c>
      <c r="C56" s="271" t="s">
        <v>543</v>
      </c>
      <c r="D56" s="243" t="n">
        <v>51.525</v>
      </c>
      <c r="E56" s="243" t="n">
        <f aca="false">D56*(1-$E$2%)</f>
        <v>51.525</v>
      </c>
      <c r="F56" s="243" t="n">
        <f aca="false">E56*$F$2</f>
        <v>0</v>
      </c>
      <c r="G56" s="50"/>
      <c r="I56" s="244" t="n">
        <f aca="false">E56*G56</f>
        <v>0</v>
      </c>
      <c r="J56" s="245" t="n">
        <f aca="false">F56*G56</f>
        <v>0</v>
      </c>
      <c r="K56" s="275"/>
      <c r="L56" s="269"/>
    </row>
    <row r="57" s="234" customFormat="true" ht="12.75" hidden="false" customHeight="true" outlineLevel="0" collapsed="false">
      <c r="A57" s="143" t="s">
        <v>546</v>
      </c>
      <c r="B57" s="270" t="s">
        <v>547</v>
      </c>
      <c r="C57" s="271" t="s">
        <v>548</v>
      </c>
      <c r="D57" s="243" t="n">
        <v>46.45</v>
      </c>
      <c r="E57" s="243" t="n">
        <f aca="false">D57*(1-$E$2%)</f>
        <v>46.45</v>
      </c>
      <c r="F57" s="243" t="n">
        <f aca="false">E57*$F$2</f>
        <v>0</v>
      </c>
      <c r="G57" s="50"/>
      <c r="I57" s="244" t="n">
        <f aca="false">E57*G57</f>
        <v>0</v>
      </c>
      <c r="J57" s="245" t="n">
        <f aca="false">F57*G57</f>
        <v>0</v>
      </c>
      <c r="K57" s="275"/>
      <c r="L57" s="269"/>
    </row>
    <row r="58" s="234" customFormat="true" ht="12.75" hidden="false" customHeight="true" outlineLevel="0" collapsed="false">
      <c r="A58" s="143" t="s">
        <v>549</v>
      </c>
      <c r="B58" s="270" t="s">
        <v>550</v>
      </c>
      <c r="C58" s="271" t="s">
        <v>548</v>
      </c>
      <c r="D58" s="243" t="n">
        <v>43.925</v>
      </c>
      <c r="E58" s="243" t="n">
        <f aca="false">D58*(1-$E$2%)</f>
        <v>43.925</v>
      </c>
      <c r="F58" s="243" t="n">
        <f aca="false">E58*$F$2</f>
        <v>0</v>
      </c>
      <c r="G58" s="50"/>
      <c r="I58" s="244" t="n">
        <f aca="false">E58*G58</f>
        <v>0</v>
      </c>
      <c r="J58" s="245" t="n">
        <f aca="false">F58*G58</f>
        <v>0</v>
      </c>
      <c r="K58" s="275"/>
      <c r="L58" s="269"/>
    </row>
    <row r="59" s="234" customFormat="true" ht="12.75" hidden="false" customHeight="true" outlineLevel="0" collapsed="false">
      <c r="A59" s="143" t="s">
        <v>551</v>
      </c>
      <c r="B59" s="270" t="s">
        <v>552</v>
      </c>
      <c r="C59" s="271" t="s">
        <v>553</v>
      </c>
      <c r="D59" s="243" t="n">
        <v>26.175</v>
      </c>
      <c r="E59" s="243" t="n">
        <f aca="false">D59*(1-$E$2%)</f>
        <v>26.175</v>
      </c>
      <c r="F59" s="243" t="n">
        <f aca="false">E59*$F$2</f>
        <v>0</v>
      </c>
      <c r="G59" s="50"/>
      <c r="I59" s="244" t="n">
        <f aca="false">E59*G59</f>
        <v>0</v>
      </c>
      <c r="J59" s="245" t="n">
        <f aca="false">F59*G59</f>
        <v>0</v>
      </c>
      <c r="K59" s="275"/>
      <c r="L59" s="269"/>
    </row>
    <row r="60" s="234" customFormat="true" ht="12.75" hidden="false" customHeight="true" outlineLevel="0" collapsed="false">
      <c r="A60" s="143" t="s">
        <v>554</v>
      </c>
      <c r="B60" s="270" t="s">
        <v>555</v>
      </c>
      <c r="C60" s="271" t="s">
        <v>543</v>
      </c>
      <c r="D60" s="243" t="n">
        <v>41.4</v>
      </c>
      <c r="E60" s="243" t="n">
        <f aca="false">D60*(1-$E$2%)</f>
        <v>41.4</v>
      </c>
      <c r="F60" s="243" t="n">
        <f aca="false">E60*$F$2</f>
        <v>0</v>
      </c>
      <c r="G60" s="50"/>
      <c r="I60" s="244" t="n">
        <f aca="false">E60*G60</f>
        <v>0</v>
      </c>
      <c r="J60" s="245" t="n">
        <f aca="false">F60*G60</f>
        <v>0</v>
      </c>
      <c r="K60" s="275"/>
      <c r="L60" s="269"/>
    </row>
    <row r="61" s="234" customFormat="true" ht="12.75" hidden="false" customHeight="true" outlineLevel="0" collapsed="false">
      <c r="A61" s="143" t="s">
        <v>556</v>
      </c>
      <c r="B61" s="270" t="s">
        <v>557</v>
      </c>
      <c r="C61" s="271" t="s">
        <v>543</v>
      </c>
      <c r="D61" s="243" t="n">
        <v>39.7</v>
      </c>
      <c r="E61" s="243" t="n">
        <f aca="false">D61*(1-$E$2%)</f>
        <v>39.7</v>
      </c>
      <c r="F61" s="243" t="n">
        <f aca="false">E61*$F$2</f>
        <v>0</v>
      </c>
      <c r="G61" s="50"/>
      <c r="I61" s="244" t="n">
        <f aca="false">E61*G61</f>
        <v>0</v>
      </c>
      <c r="J61" s="245" t="n">
        <f aca="false">F61*G61</f>
        <v>0</v>
      </c>
      <c r="K61" s="275"/>
      <c r="L61" s="269"/>
    </row>
    <row r="62" s="234" customFormat="true" ht="12.75" hidden="false" customHeight="true" outlineLevel="0" collapsed="false">
      <c r="A62" s="143" t="s">
        <v>558</v>
      </c>
      <c r="B62" s="270" t="s">
        <v>559</v>
      </c>
      <c r="C62" s="271" t="s">
        <v>560</v>
      </c>
      <c r="D62" s="243" t="n">
        <v>19.425</v>
      </c>
      <c r="E62" s="243" t="n">
        <f aca="false">D62*(1-$E$2%)</f>
        <v>19.425</v>
      </c>
      <c r="F62" s="243" t="n">
        <f aca="false">E62*$F$2</f>
        <v>0</v>
      </c>
      <c r="G62" s="50"/>
      <c r="H62" s="255"/>
      <c r="I62" s="244" t="n">
        <f aca="false">E62*G62</f>
        <v>0</v>
      </c>
      <c r="J62" s="245" t="n">
        <f aca="false">F62*G62</f>
        <v>0</v>
      </c>
      <c r="K62" s="275"/>
      <c r="L62" s="269"/>
    </row>
    <row r="63" s="234" customFormat="true" ht="13.5" hidden="false" customHeight="true" outlineLevel="0" collapsed="false">
      <c r="A63" s="237" t="s">
        <v>561</v>
      </c>
      <c r="B63" s="237"/>
      <c r="C63" s="237"/>
      <c r="D63" s="259"/>
      <c r="E63" s="259"/>
      <c r="F63" s="259"/>
      <c r="G63" s="259"/>
      <c r="H63" s="255"/>
      <c r="I63" s="244" t="n">
        <f aca="false">E63*G63</f>
        <v>0</v>
      </c>
      <c r="J63" s="245" t="n">
        <f aca="false">F63*G63</f>
        <v>0</v>
      </c>
      <c r="K63" s="275"/>
      <c r="L63" s="266"/>
    </row>
    <row r="64" s="234" customFormat="true" ht="12.75" hidden="false" customHeight="true" outlineLevel="0" collapsed="false">
      <c r="A64" s="209" t="s">
        <v>562</v>
      </c>
      <c r="B64" s="261"/>
      <c r="C64" s="242" t="s">
        <v>563</v>
      </c>
      <c r="D64" s="243" t="n">
        <v>26.3201923076923</v>
      </c>
      <c r="E64" s="243" t="n">
        <f aca="false">D64*(1-$E$2%)</f>
        <v>26.3201923076923</v>
      </c>
      <c r="F64" s="243" t="n">
        <f aca="false">E64*$F$2</f>
        <v>0</v>
      </c>
      <c r="G64" s="50"/>
      <c r="H64" s="272"/>
      <c r="I64" s="244" t="n">
        <f aca="false">E64*G64</f>
        <v>0</v>
      </c>
      <c r="J64" s="245" t="n">
        <f aca="false">F64*G64</f>
        <v>0</v>
      </c>
      <c r="K64" s="262"/>
      <c r="L64" s="266"/>
    </row>
    <row r="65" s="234" customFormat="true" ht="12.75" hidden="false" customHeight="true" outlineLevel="0" collapsed="false">
      <c r="A65" s="209" t="s">
        <v>564</v>
      </c>
      <c r="B65" s="270"/>
      <c r="C65" s="242" t="s">
        <v>565</v>
      </c>
      <c r="D65" s="243" t="n">
        <v>68.6471153846154</v>
      </c>
      <c r="E65" s="243" t="n">
        <f aca="false">D65*(1-$E$2%)</f>
        <v>68.6471153846154</v>
      </c>
      <c r="F65" s="243" t="n">
        <f aca="false">E65*$F$2</f>
        <v>0</v>
      </c>
      <c r="G65" s="50"/>
      <c r="H65" s="272"/>
      <c r="I65" s="244" t="n">
        <f aca="false">E65*G65</f>
        <v>0</v>
      </c>
      <c r="J65" s="245" t="n">
        <f aca="false">F65*G65</f>
        <v>0</v>
      </c>
      <c r="K65" s="262"/>
      <c r="L65" s="266"/>
    </row>
    <row r="66" s="234" customFormat="true" ht="12.75" hidden="false" customHeight="true" outlineLevel="0" collapsed="false">
      <c r="A66" s="143" t="s">
        <v>566</v>
      </c>
      <c r="B66" s="270" t="s">
        <v>567</v>
      </c>
      <c r="C66" s="271" t="s">
        <v>568</v>
      </c>
      <c r="D66" s="243" t="n">
        <v>60.075</v>
      </c>
      <c r="E66" s="243" t="n">
        <f aca="false">D66*(1-$E$2%)</f>
        <v>60.075</v>
      </c>
      <c r="F66" s="243" t="n">
        <f aca="false">E66*$F$2</f>
        <v>0</v>
      </c>
      <c r="G66" s="50"/>
      <c r="H66" s="255"/>
      <c r="I66" s="244" t="n">
        <f aca="false">E66*G66</f>
        <v>0</v>
      </c>
      <c r="J66" s="245" t="n">
        <f aca="false">F66*G66</f>
        <v>0</v>
      </c>
      <c r="K66" s="262"/>
      <c r="L66" s="269"/>
    </row>
    <row r="67" s="234" customFormat="true" ht="22.5" hidden="false" customHeight="true" outlineLevel="0" collapsed="false">
      <c r="A67" s="143" t="s">
        <v>569</v>
      </c>
      <c r="B67" s="270" t="s">
        <v>570</v>
      </c>
      <c r="C67" s="271" t="s">
        <v>571</v>
      </c>
      <c r="D67" s="243" t="n">
        <v>18.8086538461538</v>
      </c>
      <c r="E67" s="243" t="n">
        <f aca="false">D67*(1-$E$2%)</f>
        <v>18.8086538461538</v>
      </c>
      <c r="F67" s="243" t="n">
        <f aca="false">E67*$F$2</f>
        <v>0</v>
      </c>
      <c r="G67" s="50"/>
      <c r="I67" s="244" t="n">
        <f aca="false">E67*G67</f>
        <v>0</v>
      </c>
      <c r="J67" s="245" t="n">
        <f aca="false">F67*G67</f>
        <v>0</v>
      </c>
      <c r="K67" s="262"/>
      <c r="L67" s="266"/>
    </row>
    <row r="68" s="234" customFormat="true" ht="24" hidden="false" customHeight="true" outlineLevel="0" collapsed="false">
      <c r="A68" s="143" t="s">
        <v>572</v>
      </c>
      <c r="B68" s="270" t="s">
        <v>573</v>
      </c>
      <c r="C68" s="242" t="s">
        <v>571</v>
      </c>
      <c r="D68" s="243" t="n">
        <v>18.5701923076923</v>
      </c>
      <c r="E68" s="243" t="n">
        <f aca="false">D68*(1-$E$2%)</f>
        <v>18.5701923076923</v>
      </c>
      <c r="F68" s="243" t="n">
        <f aca="false">E68*$F$2</f>
        <v>0</v>
      </c>
      <c r="G68" s="50"/>
      <c r="I68" s="244" t="n">
        <f aca="false">E68*G68</f>
        <v>0</v>
      </c>
      <c r="J68" s="245" t="n">
        <f aca="false">F68*G68</f>
        <v>0</v>
      </c>
      <c r="K68" s="262"/>
      <c r="L68" s="266"/>
    </row>
    <row r="69" s="234" customFormat="true" ht="12" hidden="false" customHeight="true" outlineLevel="0" collapsed="false">
      <c r="A69" s="237" t="s">
        <v>574</v>
      </c>
      <c r="B69" s="237"/>
      <c r="C69" s="237"/>
      <c r="D69" s="259"/>
      <c r="E69" s="259"/>
      <c r="F69" s="259"/>
      <c r="G69" s="259"/>
      <c r="I69" s="244" t="n">
        <f aca="false">E69*G69</f>
        <v>0</v>
      </c>
      <c r="J69" s="245" t="n">
        <f aca="false">F69*G69</f>
        <v>0</v>
      </c>
      <c r="K69" s="275"/>
      <c r="L69" s="266"/>
    </row>
    <row r="70" s="234" customFormat="true" ht="12.75" hidden="false" customHeight="true" outlineLevel="0" collapsed="false">
      <c r="A70" s="39" t="s">
        <v>575</v>
      </c>
      <c r="B70" s="270" t="s">
        <v>576</v>
      </c>
      <c r="C70" s="271" t="s">
        <v>577</v>
      </c>
      <c r="D70" s="243" t="n">
        <v>19.425</v>
      </c>
      <c r="E70" s="243" t="n">
        <f aca="false">D70*(1-$E$2%)</f>
        <v>19.425</v>
      </c>
      <c r="F70" s="243" t="n">
        <f aca="false">E70*$F$2</f>
        <v>0</v>
      </c>
      <c r="G70" s="50"/>
      <c r="I70" s="244" t="n">
        <f aca="false">E70*G70</f>
        <v>0</v>
      </c>
      <c r="J70" s="245" t="n">
        <f aca="false">F70*G70</f>
        <v>0</v>
      </c>
      <c r="K70" s="275"/>
      <c r="L70" s="269"/>
    </row>
    <row r="71" s="234" customFormat="true" ht="12.75" hidden="false" customHeight="true" outlineLevel="0" collapsed="false">
      <c r="A71" s="39" t="s">
        <v>578</v>
      </c>
      <c r="B71" s="270" t="s">
        <v>579</v>
      </c>
      <c r="C71" s="271" t="s">
        <v>580</v>
      </c>
      <c r="D71" s="243" t="n">
        <v>4.95</v>
      </c>
      <c r="E71" s="243" t="n">
        <f aca="false">D71*(1-$E$2%)</f>
        <v>4.95</v>
      </c>
      <c r="F71" s="243" t="n">
        <f aca="false">E71*$F$2</f>
        <v>0</v>
      </c>
      <c r="G71" s="50"/>
      <c r="I71" s="244" t="n">
        <f aca="false">E71*G71</f>
        <v>0</v>
      </c>
      <c r="J71" s="245" t="n">
        <f aca="false">F71*G71</f>
        <v>0</v>
      </c>
      <c r="K71" s="275"/>
      <c r="L71" s="269"/>
    </row>
    <row r="72" s="234" customFormat="true" ht="12.75" hidden="false" customHeight="true" outlineLevel="0" collapsed="false">
      <c r="A72" s="39" t="s">
        <v>581</v>
      </c>
      <c r="B72" s="270" t="s">
        <v>582</v>
      </c>
      <c r="C72" s="271" t="s">
        <v>577</v>
      </c>
      <c r="D72" s="243" t="n">
        <v>20.275</v>
      </c>
      <c r="E72" s="243" t="n">
        <f aca="false">D72*(1-$E$2%)</f>
        <v>20.275</v>
      </c>
      <c r="F72" s="243" t="n">
        <f aca="false">E72*$F$2</f>
        <v>0</v>
      </c>
      <c r="G72" s="50"/>
      <c r="I72" s="244" t="n">
        <f aca="false">E72*G72</f>
        <v>0</v>
      </c>
      <c r="J72" s="245" t="n">
        <f aca="false">F72*G72</f>
        <v>0</v>
      </c>
      <c r="K72" s="275"/>
      <c r="L72" s="269"/>
    </row>
    <row r="73" s="234" customFormat="true" ht="12.75" hidden="false" customHeight="true" outlineLevel="0" collapsed="false">
      <c r="A73" s="33" t="s">
        <v>583</v>
      </c>
      <c r="B73" s="33"/>
      <c r="C73" s="33"/>
      <c r="D73" s="259"/>
      <c r="E73" s="259"/>
      <c r="F73" s="259"/>
      <c r="G73" s="259"/>
      <c r="I73" s="244" t="n">
        <f aca="false">E73*G73</f>
        <v>0</v>
      </c>
      <c r="J73" s="245" t="n">
        <f aca="false">F73*G73</f>
        <v>0</v>
      </c>
      <c r="K73" s="275"/>
      <c r="L73" s="266"/>
    </row>
    <row r="74" s="234" customFormat="true" ht="12" hidden="false" customHeight="true" outlineLevel="0" collapsed="false">
      <c r="A74" s="39" t="s">
        <v>584</v>
      </c>
      <c r="B74" s="270" t="s">
        <v>585</v>
      </c>
      <c r="C74" s="242" t="s">
        <v>586</v>
      </c>
      <c r="D74" s="243" t="n">
        <v>15.3807692307692</v>
      </c>
      <c r="E74" s="243" t="n">
        <f aca="false">D74*(1-$E$2%)</f>
        <v>15.3807692307692</v>
      </c>
      <c r="F74" s="243" t="n">
        <f aca="false">E74*$F$2</f>
        <v>0</v>
      </c>
      <c r="G74" s="280"/>
      <c r="I74" s="244" t="n">
        <f aca="false">E74*G74</f>
        <v>0</v>
      </c>
      <c r="J74" s="245" t="n">
        <f aca="false">F74*G74</f>
        <v>0</v>
      </c>
      <c r="K74" s="262"/>
      <c r="L74" s="266"/>
    </row>
    <row r="75" s="234" customFormat="true" ht="12" hidden="false" customHeight="true" outlineLevel="0" collapsed="false">
      <c r="A75" s="39" t="s">
        <v>587</v>
      </c>
      <c r="B75" s="270" t="s">
        <v>588</v>
      </c>
      <c r="C75" s="271" t="s">
        <v>589</v>
      </c>
      <c r="D75" s="243" t="n">
        <v>25.95</v>
      </c>
      <c r="E75" s="243" t="n">
        <f aca="false">D75*(1-$E$2%)</f>
        <v>25.95</v>
      </c>
      <c r="F75" s="243" t="n">
        <f aca="false">E75*$F$2</f>
        <v>0</v>
      </c>
      <c r="G75" s="50"/>
      <c r="I75" s="244" t="n">
        <f aca="false">E75*G75</f>
        <v>0</v>
      </c>
      <c r="J75" s="245" t="n">
        <f aca="false">F75*G75</f>
        <v>0</v>
      </c>
      <c r="K75" s="262"/>
      <c r="L75" s="266"/>
    </row>
    <row r="76" s="234" customFormat="true" ht="12" hidden="false" customHeight="true" outlineLevel="0" collapsed="false">
      <c r="A76" s="39" t="s">
        <v>590</v>
      </c>
      <c r="B76" s="270" t="s">
        <v>591</v>
      </c>
      <c r="C76" s="271" t="s">
        <v>592</v>
      </c>
      <c r="D76" s="243" t="n">
        <v>19.25</v>
      </c>
      <c r="E76" s="243" t="n">
        <f aca="false">D76*(1-$E$2%)</f>
        <v>19.25</v>
      </c>
      <c r="F76" s="243" t="n">
        <f aca="false">E76*$F$2</f>
        <v>0</v>
      </c>
      <c r="G76" s="280"/>
      <c r="I76" s="244" t="n">
        <f aca="false">E76*G76</f>
        <v>0</v>
      </c>
      <c r="J76" s="245" t="n">
        <f aca="false">F76*G76</f>
        <v>0</v>
      </c>
      <c r="K76" s="262"/>
      <c r="L76" s="269"/>
    </row>
    <row r="77" s="234" customFormat="true" ht="12" hidden="false" customHeight="true" outlineLevel="0" collapsed="false">
      <c r="A77" s="39" t="s">
        <v>593</v>
      </c>
      <c r="B77" s="270" t="s">
        <v>594</v>
      </c>
      <c r="C77" s="271" t="s">
        <v>595</v>
      </c>
      <c r="D77" s="243" t="n">
        <v>27.1846153846154</v>
      </c>
      <c r="E77" s="243" t="n">
        <f aca="false">D77*(1-$E$2%)</f>
        <v>27.1846153846154</v>
      </c>
      <c r="F77" s="243" t="n">
        <f aca="false">E77*$F$2</f>
        <v>0</v>
      </c>
      <c r="G77" s="50"/>
      <c r="I77" s="244" t="n">
        <f aca="false">E77*G77</f>
        <v>0</v>
      </c>
      <c r="J77" s="245" t="n">
        <f aca="false">F77*G77</f>
        <v>0</v>
      </c>
      <c r="K77" s="262"/>
      <c r="L77" s="266"/>
    </row>
    <row r="78" s="234" customFormat="true" ht="12" hidden="false" customHeight="true" outlineLevel="0" collapsed="false">
      <c r="A78" s="209" t="s">
        <v>596</v>
      </c>
      <c r="B78" s="40" t="s">
        <v>597</v>
      </c>
      <c r="C78" s="242" t="s">
        <v>598</v>
      </c>
      <c r="D78" s="88" t="n">
        <v>28.6825</v>
      </c>
      <c r="E78" s="88" t="n">
        <f aca="false">D78*(1-$E$2%)</f>
        <v>28.6825</v>
      </c>
      <c r="F78" s="88" t="n">
        <f aca="false">E78*$F$2</f>
        <v>0</v>
      </c>
      <c r="G78" s="50"/>
      <c r="H78" s="258"/>
      <c r="I78" s="244" t="n">
        <f aca="false">E78*G78</f>
        <v>0</v>
      </c>
      <c r="J78" s="245" t="n">
        <f aca="false">F78*G78</f>
        <v>0</v>
      </c>
      <c r="K78" s="275"/>
      <c r="L78" s="258"/>
    </row>
    <row r="79" s="234" customFormat="true" ht="12.75" hidden="false" customHeight="true" outlineLevel="0" collapsed="false">
      <c r="A79" s="55" t="s">
        <v>599</v>
      </c>
      <c r="B79" s="55"/>
      <c r="C79" s="55"/>
      <c r="D79" s="50"/>
      <c r="E79" s="259"/>
      <c r="F79" s="259"/>
      <c r="G79" s="259"/>
      <c r="I79" s="244" t="n">
        <f aca="false">E79*G79</f>
        <v>0</v>
      </c>
      <c r="J79" s="245" t="n">
        <f aca="false">F79*G79</f>
        <v>0</v>
      </c>
      <c r="K79" s="275"/>
      <c r="L79" s="266"/>
    </row>
    <row r="80" s="234" customFormat="true" ht="13.8" hidden="false" customHeight="false" outlineLevel="0" collapsed="false">
      <c r="A80" s="39" t="s">
        <v>600</v>
      </c>
      <c r="B80" s="40"/>
      <c r="C80" s="242" t="s">
        <v>601</v>
      </c>
      <c r="D80" s="88" t="n">
        <v>5.415</v>
      </c>
      <c r="E80" s="243" t="n">
        <f aca="false">D80*(1-$E$2%)</f>
        <v>5.415</v>
      </c>
      <c r="F80" s="243" t="n">
        <f aca="false">E80*$F$2</f>
        <v>0</v>
      </c>
      <c r="G80" s="50"/>
      <c r="I80" s="244" t="n">
        <f aca="false">E80*G80</f>
        <v>0</v>
      </c>
      <c r="J80" s="245" t="n">
        <f aca="false">F80*G80</f>
        <v>0</v>
      </c>
      <c r="K80" s="275"/>
      <c r="L80" s="266"/>
    </row>
    <row r="81" s="234" customFormat="true" ht="13.8" hidden="false" customHeight="false" outlineLevel="0" collapsed="false">
      <c r="A81" s="39" t="s">
        <v>602</v>
      </c>
      <c r="B81" s="40"/>
      <c r="C81" s="242" t="s">
        <v>603</v>
      </c>
      <c r="D81" s="88" t="n">
        <v>3.61</v>
      </c>
      <c r="E81" s="243" t="n">
        <f aca="false">D81*(1-$E$2%)</f>
        <v>3.61</v>
      </c>
      <c r="F81" s="243" t="n">
        <f aca="false">E81*$F$2</f>
        <v>0</v>
      </c>
      <c r="G81" s="50"/>
      <c r="I81" s="244" t="n">
        <f aca="false">E81*G81</f>
        <v>0</v>
      </c>
      <c r="J81" s="245" t="n">
        <f aca="false">F81*G81</f>
        <v>0</v>
      </c>
      <c r="K81" s="275"/>
      <c r="L81" s="266"/>
    </row>
    <row r="82" s="234" customFormat="true" ht="12.75" hidden="false" customHeight="true" outlineLevel="0" collapsed="false">
      <c r="A82" s="39" t="s">
        <v>604</v>
      </c>
      <c r="B82" s="40"/>
      <c r="C82" s="242" t="s">
        <v>605</v>
      </c>
      <c r="D82" s="88" t="n">
        <v>5.415</v>
      </c>
      <c r="E82" s="243" t="n">
        <f aca="false">D82*(1-$E$2%)</f>
        <v>5.415</v>
      </c>
      <c r="F82" s="243" t="n">
        <f aca="false">E82*$F$2</f>
        <v>0</v>
      </c>
      <c r="G82" s="50"/>
      <c r="I82" s="244" t="n">
        <f aca="false">E82*G82</f>
        <v>0</v>
      </c>
      <c r="J82" s="245" t="n">
        <f aca="false">F82*G82</f>
        <v>0</v>
      </c>
      <c r="K82" s="275"/>
      <c r="L82" s="266"/>
    </row>
    <row r="83" s="234" customFormat="true" ht="13.8" hidden="false" customHeight="false" outlineLevel="0" collapsed="false">
      <c r="A83" s="39" t="s">
        <v>606</v>
      </c>
      <c r="B83" s="40"/>
      <c r="C83" s="242" t="s">
        <v>607</v>
      </c>
      <c r="D83" s="88" t="n">
        <v>3.61</v>
      </c>
      <c r="E83" s="243" t="n">
        <f aca="false">D83*(1-$E$2%)</f>
        <v>3.61</v>
      </c>
      <c r="F83" s="243" t="n">
        <f aca="false">E83*$F$2</f>
        <v>0</v>
      </c>
      <c r="G83" s="50"/>
      <c r="I83" s="244" t="n">
        <f aca="false">E83*G83</f>
        <v>0</v>
      </c>
      <c r="J83" s="245" t="n">
        <f aca="false">F83*G83</f>
        <v>0</v>
      </c>
      <c r="K83" s="275"/>
      <c r="L83" s="266"/>
    </row>
    <row r="84" s="234" customFormat="true" ht="13.8" hidden="false" customHeight="false" outlineLevel="0" collapsed="false">
      <c r="A84" s="39" t="s">
        <v>608</v>
      </c>
      <c r="B84" s="40"/>
      <c r="C84" s="242" t="s">
        <v>609</v>
      </c>
      <c r="D84" s="88" t="n">
        <v>3.61</v>
      </c>
      <c r="E84" s="243" t="n">
        <f aca="false">D84*(1-$E$2%)</f>
        <v>3.61</v>
      </c>
      <c r="F84" s="243" t="n">
        <f aca="false">E84*$F$2</f>
        <v>0</v>
      </c>
      <c r="G84" s="50"/>
      <c r="I84" s="244" t="n">
        <f aca="false">E84*G84</f>
        <v>0</v>
      </c>
      <c r="J84" s="245" t="n">
        <f aca="false">F84*G84</f>
        <v>0</v>
      </c>
      <c r="K84" s="275"/>
      <c r="L84" s="266"/>
    </row>
    <row r="85" s="234" customFormat="true" ht="12.75" hidden="false" customHeight="true" outlineLevel="0" collapsed="false">
      <c r="A85" s="55" t="s">
        <v>610</v>
      </c>
      <c r="B85" s="55"/>
      <c r="C85" s="55"/>
      <c r="D85" s="50"/>
      <c r="E85" s="259"/>
      <c r="F85" s="259"/>
      <c r="G85" s="259"/>
      <c r="I85" s="244" t="n">
        <f aca="false">E85*G85</f>
        <v>0</v>
      </c>
      <c r="J85" s="245" t="n">
        <f aca="false">F85*G85</f>
        <v>0</v>
      </c>
      <c r="K85" s="275"/>
      <c r="L85" s="266"/>
    </row>
    <row r="86" s="234" customFormat="true" ht="12.75" hidden="false" customHeight="true" outlineLevel="0" collapsed="false">
      <c r="A86" s="39" t="s">
        <v>611</v>
      </c>
      <c r="B86" s="40" t="s">
        <v>612</v>
      </c>
      <c r="C86" s="242" t="s">
        <v>613</v>
      </c>
      <c r="D86" s="88" t="n">
        <v>57.5586538461538</v>
      </c>
      <c r="E86" s="243" t="n">
        <f aca="false">D86*(1-$E$2%)</f>
        <v>57.5586538461538</v>
      </c>
      <c r="F86" s="243" t="n">
        <f aca="false">E86*$F$2</f>
        <v>0</v>
      </c>
      <c r="G86" s="50"/>
      <c r="I86" s="244" t="n">
        <f aca="false">E86*G86</f>
        <v>0</v>
      </c>
      <c r="J86" s="245" t="n">
        <f aca="false">F86*G86</f>
        <v>0</v>
      </c>
      <c r="K86" s="262"/>
      <c r="L86" s="266"/>
    </row>
    <row r="87" s="234" customFormat="true" ht="24" hidden="false" customHeight="false" outlineLevel="0" collapsed="false">
      <c r="A87" s="39" t="s">
        <v>614</v>
      </c>
      <c r="B87" s="40" t="s">
        <v>615</v>
      </c>
      <c r="C87" s="242" t="s">
        <v>616</v>
      </c>
      <c r="D87" s="88" t="n">
        <v>187.043269230769</v>
      </c>
      <c r="E87" s="243" t="n">
        <f aca="false">D87*(1-$E$2%)</f>
        <v>187.043269230769</v>
      </c>
      <c r="F87" s="243" t="n">
        <f aca="false">E87*$F$2</f>
        <v>0</v>
      </c>
      <c r="G87" s="50"/>
      <c r="I87" s="244" t="n">
        <f aca="false">E87*G87</f>
        <v>0</v>
      </c>
      <c r="J87" s="245" t="n">
        <f aca="false">F87*G87</f>
        <v>0</v>
      </c>
      <c r="K87" s="262"/>
      <c r="L87" s="266"/>
    </row>
    <row r="88" s="234" customFormat="true" ht="13.8" hidden="false" customHeight="false" outlineLevel="0" collapsed="false">
      <c r="A88" s="39" t="s">
        <v>617</v>
      </c>
      <c r="B88" s="40" t="s">
        <v>618</v>
      </c>
      <c r="C88" s="242" t="s">
        <v>619</v>
      </c>
      <c r="D88" s="88" t="n">
        <v>100.720192307692</v>
      </c>
      <c r="E88" s="243" t="n">
        <f aca="false">D88*(1-$E$2%)</f>
        <v>100.720192307692</v>
      </c>
      <c r="F88" s="243" t="n">
        <f aca="false">E88*$F$2</f>
        <v>0</v>
      </c>
      <c r="G88" s="50"/>
      <c r="I88" s="244" t="n">
        <f aca="false">E88*G88</f>
        <v>0</v>
      </c>
      <c r="J88" s="245" t="n">
        <f aca="false">F88*G88</f>
        <v>0</v>
      </c>
      <c r="K88" s="262"/>
      <c r="L88" s="266"/>
    </row>
    <row r="89" s="234" customFormat="true" ht="12.75" hidden="false" customHeight="true" outlineLevel="0" collapsed="false">
      <c r="A89" s="55" t="s">
        <v>620</v>
      </c>
      <c r="B89" s="55"/>
      <c r="C89" s="55"/>
      <c r="D89" s="50"/>
      <c r="E89" s="259"/>
      <c r="F89" s="259"/>
      <c r="G89" s="259"/>
      <c r="I89" s="244" t="n">
        <f aca="false">E89*G89</f>
        <v>0</v>
      </c>
      <c r="J89" s="245" t="n">
        <f aca="false">F89*G89</f>
        <v>0</v>
      </c>
      <c r="K89" s="275"/>
      <c r="L89" s="266"/>
    </row>
    <row r="90" s="234" customFormat="true" ht="12.75" hidden="false" customHeight="true" outlineLevel="0" collapsed="false">
      <c r="A90" s="39" t="s">
        <v>621</v>
      </c>
      <c r="B90" s="40" t="s">
        <v>621</v>
      </c>
      <c r="C90" s="242" t="s">
        <v>622</v>
      </c>
      <c r="D90" s="88" t="n">
        <v>4.02403846153846</v>
      </c>
      <c r="E90" s="243" t="n">
        <f aca="false">D90*(1-$E$2%)</f>
        <v>4.02403846153846</v>
      </c>
      <c r="F90" s="243" t="n">
        <f aca="false">E90*$F$2</f>
        <v>0</v>
      </c>
      <c r="G90" s="50"/>
      <c r="H90" s="272"/>
      <c r="I90" s="244" t="n">
        <f aca="false">E90*G90</f>
        <v>0</v>
      </c>
      <c r="J90" s="245" t="n">
        <f aca="false">F90*G90</f>
        <v>0</v>
      </c>
      <c r="K90" s="262"/>
      <c r="L90" s="266"/>
    </row>
    <row r="91" s="234" customFormat="true" ht="12.75" hidden="false" customHeight="true" outlineLevel="0" collapsed="false">
      <c r="A91" s="39" t="s">
        <v>623</v>
      </c>
      <c r="B91" s="40" t="s">
        <v>623</v>
      </c>
      <c r="C91" s="242" t="s">
        <v>624</v>
      </c>
      <c r="D91" s="88" t="n">
        <v>4.2625</v>
      </c>
      <c r="E91" s="243" t="n">
        <f aca="false">D91*(1-$E$2%)</f>
        <v>4.2625</v>
      </c>
      <c r="F91" s="243" t="n">
        <f aca="false">E91*$F$2</f>
        <v>0</v>
      </c>
      <c r="G91" s="50"/>
      <c r="H91" s="272"/>
      <c r="I91" s="244" t="n">
        <f aca="false">E91*G91</f>
        <v>0</v>
      </c>
      <c r="J91" s="245" t="n">
        <f aca="false">F91*G91</f>
        <v>0</v>
      </c>
      <c r="K91" s="262"/>
      <c r="L91" s="266"/>
    </row>
    <row r="92" s="234" customFormat="true" ht="13.8" hidden="false" customHeight="false" outlineLevel="0" collapsed="false">
      <c r="A92" s="39" t="s">
        <v>625</v>
      </c>
      <c r="B92" s="40" t="s">
        <v>626</v>
      </c>
      <c r="C92" s="242" t="s">
        <v>627</v>
      </c>
      <c r="D92" s="88" t="n">
        <v>6.55769230769231</v>
      </c>
      <c r="E92" s="243" t="n">
        <f aca="false">D92*(1-$E$2%)</f>
        <v>6.55769230769231</v>
      </c>
      <c r="F92" s="243" t="n">
        <f aca="false">E92*$F$2</f>
        <v>0</v>
      </c>
      <c r="G92" s="50"/>
      <c r="H92" s="272"/>
      <c r="I92" s="244" t="n">
        <f aca="false">E92*G92</f>
        <v>0</v>
      </c>
      <c r="J92" s="245" t="n">
        <f aca="false">F92*G92</f>
        <v>0</v>
      </c>
      <c r="K92" s="262"/>
      <c r="L92" s="266"/>
    </row>
    <row r="93" s="234" customFormat="true" ht="13.8" hidden="false" customHeight="false" outlineLevel="0" collapsed="false">
      <c r="A93" s="39" t="s">
        <v>628</v>
      </c>
      <c r="B93" s="40" t="s">
        <v>629</v>
      </c>
      <c r="C93" s="242" t="s">
        <v>630</v>
      </c>
      <c r="D93" s="88" t="n">
        <v>9.27019230769231</v>
      </c>
      <c r="E93" s="243" t="n">
        <f aca="false">D93*(1-$E$2%)</f>
        <v>9.27019230769231</v>
      </c>
      <c r="F93" s="243" t="n">
        <f aca="false">E93*$F$2</f>
        <v>0</v>
      </c>
      <c r="G93" s="50"/>
      <c r="H93" s="272"/>
      <c r="I93" s="244" t="n">
        <f aca="false">E93*G93</f>
        <v>0</v>
      </c>
      <c r="J93" s="245" t="n">
        <f aca="false">F93*G93</f>
        <v>0</v>
      </c>
      <c r="K93" s="262"/>
      <c r="L93" s="266"/>
    </row>
    <row r="94" s="234" customFormat="true" ht="13.8" hidden="false" customHeight="false" outlineLevel="0" collapsed="false">
      <c r="A94" s="39" t="s">
        <v>631</v>
      </c>
      <c r="B94" s="40" t="s">
        <v>632</v>
      </c>
      <c r="C94" s="242" t="s">
        <v>633</v>
      </c>
      <c r="D94" s="88" t="n">
        <v>11.4163461538462</v>
      </c>
      <c r="E94" s="243" t="n">
        <f aca="false">D94*(1-$E$2%)</f>
        <v>11.4163461538462</v>
      </c>
      <c r="F94" s="243" t="n">
        <f aca="false">E94*$F$2</f>
        <v>0</v>
      </c>
      <c r="G94" s="50"/>
      <c r="H94" s="272"/>
      <c r="I94" s="244" t="n">
        <f aca="false">E94*G94</f>
        <v>0</v>
      </c>
      <c r="J94" s="245" t="n">
        <f aca="false">F94*G94</f>
        <v>0</v>
      </c>
      <c r="K94" s="262"/>
      <c r="L94" s="266"/>
    </row>
    <row r="95" s="234" customFormat="true" ht="24" hidden="false" customHeight="false" outlineLevel="0" collapsed="false">
      <c r="A95" s="39" t="s">
        <v>634</v>
      </c>
      <c r="B95" s="40" t="s">
        <v>635</v>
      </c>
      <c r="C95" s="242" t="s">
        <v>636</v>
      </c>
      <c r="D95" s="88" t="n">
        <v>11.3269230769231</v>
      </c>
      <c r="E95" s="243" t="n">
        <f aca="false">D95*(1-$E$2%)</f>
        <v>11.3269230769231</v>
      </c>
      <c r="F95" s="243" t="n">
        <f aca="false">E95*$F$2</f>
        <v>0</v>
      </c>
      <c r="G95" s="50"/>
      <c r="H95" s="272"/>
      <c r="I95" s="244" t="n">
        <f aca="false">E95*G95</f>
        <v>0</v>
      </c>
      <c r="J95" s="245" t="n">
        <f aca="false">F95*G95</f>
        <v>0</v>
      </c>
      <c r="K95" s="262"/>
      <c r="L95" s="266"/>
    </row>
    <row r="96" s="234" customFormat="true" ht="13.8" hidden="false" customHeight="false" outlineLevel="0" collapsed="false">
      <c r="A96" s="39" t="s">
        <v>637</v>
      </c>
      <c r="B96" s="40" t="s">
        <v>638</v>
      </c>
      <c r="C96" s="242" t="s">
        <v>639</v>
      </c>
      <c r="D96" s="88" t="n">
        <v>12.8173076923077</v>
      </c>
      <c r="E96" s="243" t="n">
        <f aca="false">D96*(1-$E$2%)</f>
        <v>12.8173076923077</v>
      </c>
      <c r="F96" s="243" t="n">
        <f aca="false">E96*$F$2</f>
        <v>0</v>
      </c>
      <c r="G96" s="50"/>
      <c r="I96" s="244" t="n">
        <f aca="false">E96*G96</f>
        <v>0</v>
      </c>
      <c r="J96" s="245" t="n">
        <f aca="false">F96*G96</f>
        <v>0</v>
      </c>
      <c r="K96" s="262"/>
      <c r="L96" s="266"/>
    </row>
    <row r="97" s="234" customFormat="true" ht="12.75" hidden="false" customHeight="true" outlineLevel="0" collapsed="false">
      <c r="A97" s="39" t="s">
        <v>640</v>
      </c>
      <c r="B97" s="40" t="s">
        <v>641</v>
      </c>
      <c r="C97" s="242" t="s">
        <v>642</v>
      </c>
      <c r="D97" s="88" t="n">
        <v>21.0442307692308</v>
      </c>
      <c r="E97" s="243" t="n">
        <f aca="false">D97*(1-$E$2%)</f>
        <v>21.0442307692308</v>
      </c>
      <c r="F97" s="243" t="n">
        <f aca="false">E97*$F$2</f>
        <v>0</v>
      </c>
      <c r="G97" s="280"/>
      <c r="I97" s="244" t="n">
        <f aca="false">E97*G97</f>
        <v>0</v>
      </c>
      <c r="J97" s="245" t="n">
        <f aca="false">F97*G97</f>
        <v>0</v>
      </c>
      <c r="K97" s="262"/>
      <c r="L97" s="266"/>
    </row>
    <row r="98" s="234" customFormat="true" ht="13.8" hidden="false" customHeight="false" outlineLevel="0" collapsed="false">
      <c r="A98" s="39" t="s">
        <v>643</v>
      </c>
      <c r="B98" s="40" t="s">
        <v>643</v>
      </c>
      <c r="C98" s="242" t="s">
        <v>644</v>
      </c>
      <c r="D98" s="88" t="n">
        <v>10.4326923076923</v>
      </c>
      <c r="E98" s="243" t="n">
        <f aca="false">D98*(1-$E$2%)</f>
        <v>10.4326923076923</v>
      </c>
      <c r="F98" s="243" t="n">
        <f aca="false">E98*$F$2</f>
        <v>0</v>
      </c>
      <c r="G98" s="50"/>
      <c r="I98" s="244" t="n">
        <f aca="false">E98*G98</f>
        <v>0</v>
      </c>
      <c r="J98" s="245" t="n">
        <f aca="false">F98*G98</f>
        <v>0</v>
      </c>
      <c r="K98" s="262"/>
      <c r="L98" s="266"/>
    </row>
    <row r="99" s="234" customFormat="true" ht="12.75" hidden="false" customHeight="true" outlineLevel="0" collapsed="false">
      <c r="A99" s="55" t="s">
        <v>645</v>
      </c>
      <c r="B99" s="55"/>
      <c r="C99" s="55"/>
      <c r="D99" s="50"/>
      <c r="E99" s="259"/>
      <c r="F99" s="259"/>
      <c r="G99" s="259"/>
      <c r="I99" s="244" t="n">
        <f aca="false">E99*G99</f>
        <v>0</v>
      </c>
      <c r="J99" s="245" t="n">
        <f aca="false">F99*G99</f>
        <v>0</v>
      </c>
      <c r="K99" s="275"/>
      <c r="L99" s="266"/>
    </row>
    <row r="100" s="234" customFormat="true" ht="13.8" hidden="false" customHeight="false" outlineLevel="0" collapsed="false">
      <c r="A100" s="143" t="s">
        <v>646</v>
      </c>
      <c r="B100" s="40" t="s">
        <v>647</v>
      </c>
      <c r="C100" s="242" t="s">
        <v>648</v>
      </c>
      <c r="D100" s="88" t="n">
        <v>2.29519230769231</v>
      </c>
      <c r="E100" s="243" t="n">
        <f aca="false">D100*(1-$E$2%)</f>
        <v>2.29519230769231</v>
      </c>
      <c r="F100" s="243" t="n">
        <f aca="false">E100*$F$2</f>
        <v>0</v>
      </c>
      <c r="G100" s="50"/>
      <c r="I100" s="244" t="n">
        <f aca="false">E100*G100</f>
        <v>0</v>
      </c>
      <c r="J100" s="245" t="n">
        <f aca="false">F100*G100</f>
        <v>0</v>
      </c>
      <c r="K100" s="262"/>
      <c r="L100" s="266"/>
    </row>
    <row r="101" s="234" customFormat="true" ht="13.8" hidden="false" customHeight="false" outlineLevel="0" collapsed="false">
      <c r="A101" s="143" t="s">
        <v>649</v>
      </c>
      <c r="B101" s="40" t="s">
        <v>650</v>
      </c>
      <c r="C101" s="242" t="s">
        <v>651</v>
      </c>
      <c r="D101" s="88" t="n">
        <v>2.29519230769231</v>
      </c>
      <c r="E101" s="243" t="n">
        <f aca="false">D101*(1-$E$2%)</f>
        <v>2.29519230769231</v>
      </c>
      <c r="F101" s="243" t="n">
        <f aca="false">E101*$F$2</f>
        <v>0</v>
      </c>
      <c r="G101" s="50"/>
      <c r="I101" s="244" t="n">
        <f aca="false">E101*G101</f>
        <v>0</v>
      </c>
      <c r="J101" s="245" t="n">
        <f aca="false">F101*G101</f>
        <v>0</v>
      </c>
      <c r="K101" s="262"/>
      <c r="L101" s="266"/>
    </row>
    <row r="102" s="234" customFormat="true" ht="13.8" hidden="false" customHeight="false" outlineLevel="0" collapsed="false">
      <c r="A102" s="143" t="s">
        <v>652</v>
      </c>
      <c r="B102" s="40" t="s">
        <v>653</v>
      </c>
      <c r="C102" s="242" t="s">
        <v>654</v>
      </c>
      <c r="D102" s="88" t="n">
        <v>2.38461538461538</v>
      </c>
      <c r="E102" s="243" t="n">
        <f aca="false">D102*(1-$E$2%)</f>
        <v>2.38461538461538</v>
      </c>
      <c r="F102" s="243" t="n">
        <f aca="false">E102*$F$2</f>
        <v>0</v>
      </c>
      <c r="G102" s="50"/>
      <c r="I102" s="244" t="n">
        <f aca="false">E102*G102</f>
        <v>0</v>
      </c>
      <c r="J102" s="245" t="n">
        <f aca="false">F102*G102</f>
        <v>0</v>
      </c>
      <c r="K102" s="262"/>
      <c r="L102" s="266"/>
    </row>
    <row r="103" s="234" customFormat="true" ht="13.8" hidden="false" customHeight="false" outlineLevel="0" collapsed="false">
      <c r="A103" s="209" t="s">
        <v>655</v>
      </c>
      <c r="B103" s="40"/>
      <c r="C103" s="242" t="s">
        <v>656</v>
      </c>
      <c r="D103" s="88" t="n">
        <v>2.38461538461538</v>
      </c>
      <c r="E103" s="243" t="n">
        <f aca="false">D103*(1-$E$2%)</f>
        <v>2.38461538461538</v>
      </c>
      <c r="F103" s="243" t="n">
        <f aca="false">E103*$F$2</f>
        <v>0</v>
      </c>
      <c r="G103" s="50"/>
      <c r="I103" s="244" t="n">
        <f aca="false">E103*G103</f>
        <v>0</v>
      </c>
      <c r="J103" s="245" t="n">
        <f aca="false">F103*G103</f>
        <v>0</v>
      </c>
      <c r="K103" s="262"/>
      <c r="L103" s="266"/>
    </row>
    <row r="104" s="234" customFormat="true" ht="13.8" hidden="false" customHeight="false" outlineLevel="0" collapsed="false">
      <c r="A104" s="209" t="s">
        <v>657</v>
      </c>
      <c r="B104" s="40"/>
      <c r="C104" s="242" t="s">
        <v>658</v>
      </c>
      <c r="D104" s="88" t="n">
        <v>2.38461538461538</v>
      </c>
      <c r="E104" s="243" t="n">
        <f aca="false">D104*(1-$E$2%)</f>
        <v>2.38461538461538</v>
      </c>
      <c r="F104" s="243" t="n">
        <f aca="false">E104*$F$2</f>
        <v>0</v>
      </c>
      <c r="G104" s="50"/>
      <c r="I104" s="244" t="n">
        <f aca="false">E104*G104</f>
        <v>0</v>
      </c>
      <c r="J104" s="245" t="n">
        <f aca="false">F104*G104</f>
        <v>0</v>
      </c>
      <c r="K104" s="262"/>
      <c r="L104" s="266"/>
    </row>
    <row r="105" s="234" customFormat="true" ht="13.8" hidden="false" customHeight="false" outlineLevel="0" collapsed="false">
      <c r="A105" s="143" t="s">
        <v>659</v>
      </c>
      <c r="B105" s="40" t="s">
        <v>660</v>
      </c>
      <c r="C105" s="242" t="s">
        <v>661</v>
      </c>
      <c r="D105" s="88" t="n">
        <v>0.447115384615385</v>
      </c>
      <c r="E105" s="243" t="n">
        <f aca="false">D105*(1-$E$2%)</f>
        <v>0.447115384615385</v>
      </c>
      <c r="F105" s="243" t="n">
        <f aca="false">E105*$F$2</f>
        <v>0</v>
      </c>
      <c r="G105" s="50"/>
      <c r="I105" s="244" t="n">
        <f aca="false">E105*G105</f>
        <v>0</v>
      </c>
      <c r="J105" s="245" t="n">
        <f aca="false">F105*G105</f>
        <v>0</v>
      </c>
      <c r="K105" s="262"/>
      <c r="L105" s="266"/>
    </row>
    <row r="106" s="234" customFormat="true" ht="13.8" hidden="false" customHeight="false" outlineLevel="0" collapsed="false">
      <c r="A106" s="143" t="s">
        <v>662</v>
      </c>
      <c r="B106" s="40"/>
      <c r="C106" s="242" t="s">
        <v>663</v>
      </c>
      <c r="D106" s="88" t="n">
        <v>0.3875</v>
      </c>
      <c r="E106" s="243" t="n">
        <f aca="false">D106*(1-$E$2%)</f>
        <v>0.3875</v>
      </c>
      <c r="F106" s="243" t="n">
        <f aca="false">E106*$F$2</f>
        <v>0</v>
      </c>
      <c r="G106" s="50"/>
      <c r="I106" s="244" t="n">
        <f aca="false">E106*G106</f>
        <v>0</v>
      </c>
      <c r="J106" s="245" t="n">
        <f aca="false">F106*G106</f>
        <v>0</v>
      </c>
      <c r="K106" s="262"/>
      <c r="L106" s="266"/>
    </row>
    <row r="107" s="234" customFormat="true" ht="12.75" hidden="false" customHeight="true" outlineLevel="0" collapsed="false">
      <c r="A107" s="55" t="s">
        <v>664</v>
      </c>
      <c r="B107" s="55"/>
      <c r="C107" s="55"/>
      <c r="D107" s="50"/>
      <c r="E107" s="259"/>
      <c r="F107" s="259"/>
      <c r="G107" s="259"/>
      <c r="I107" s="244" t="n">
        <f aca="false">E107*G107</f>
        <v>0</v>
      </c>
      <c r="J107" s="245" t="n">
        <f aca="false">F107*G107</f>
        <v>0</v>
      </c>
      <c r="K107" s="275"/>
      <c r="L107" s="266"/>
    </row>
    <row r="108" s="234" customFormat="true" ht="13.5" hidden="false" customHeight="true" outlineLevel="0" collapsed="false">
      <c r="A108" s="143" t="s">
        <v>665</v>
      </c>
      <c r="B108" s="40" t="s">
        <v>666</v>
      </c>
      <c r="C108" s="242" t="s">
        <v>667</v>
      </c>
      <c r="D108" s="88" t="n">
        <v>54.6673076923077</v>
      </c>
      <c r="E108" s="243" t="n">
        <f aca="false">D108*(1-$E$2%)</f>
        <v>54.6673076923077</v>
      </c>
      <c r="F108" s="243" t="n">
        <f aca="false">E108*$F$2</f>
        <v>0</v>
      </c>
      <c r="G108" s="50"/>
      <c r="I108" s="244" t="n">
        <f aca="false">E108*G108</f>
        <v>0</v>
      </c>
      <c r="J108" s="245" t="n">
        <f aca="false">F108*G108</f>
        <v>0</v>
      </c>
      <c r="K108" s="262"/>
      <c r="L108" s="266"/>
    </row>
    <row r="109" s="234" customFormat="true" ht="13.8" hidden="false" customHeight="false" outlineLevel="0" collapsed="false">
      <c r="A109" s="143" t="s">
        <v>668</v>
      </c>
      <c r="B109" s="40" t="s">
        <v>669</v>
      </c>
      <c r="C109" s="242" t="s">
        <v>670</v>
      </c>
      <c r="D109" s="88" t="n">
        <v>16.3942307692308</v>
      </c>
      <c r="E109" s="243" t="n">
        <f aca="false">D109*(1-$E$2%)</f>
        <v>16.3942307692308</v>
      </c>
      <c r="F109" s="243" t="n">
        <f aca="false">E109*$F$2</f>
        <v>0</v>
      </c>
      <c r="G109" s="50"/>
      <c r="I109" s="244" t="n">
        <f aca="false">E109*G109</f>
        <v>0</v>
      </c>
      <c r="J109" s="245" t="n">
        <f aca="false">F109*G109</f>
        <v>0</v>
      </c>
      <c r="K109" s="262"/>
      <c r="L109" s="266"/>
    </row>
    <row r="110" s="234" customFormat="true" ht="13.5" hidden="false" customHeight="true" outlineLevel="0" collapsed="false">
      <c r="A110" s="143" t="s">
        <v>671</v>
      </c>
      <c r="B110" s="40" t="s">
        <v>672</v>
      </c>
      <c r="C110" s="242" t="s">
        <v>673</v>
      </c>
      <c r="D110" s="88" t="n">
        <v>0.327884615384615</v>
      </c>
      <c r="E110" s="243" t="n">
        <f aca="false">D110*(1-$E$2%)</f>
        <v>0.327884615384615</v>
      </c>
      <c r="F110" s="243" t="n">
        <f aca="false">E110*$F$2</f>
        <v>0</v>
      </c>
      <c r="G110" s="50"/>
      <c r="I110" s="244" t="n">
        <f aca="false">E110*G110</f>
        <v>0</v>
      </c>
      <c r="J110" s="245" t="n">
        <f aca="false">F110*G110</f>
        <v>0</v>
      </c>
      <c r="K110" s="262"/>
      <c r="L110" s="266"/>
    </row>
    <row r="111" s="234" customFormat="true" ht="13.8" hidden="false" customHeight="false" outlineLevel="0" collapsed="false">
      <c r="A111" s="143" t="s">
        <v>674</v>
      </c>
      <c r="B111" s="40" t="s">
        <v>674</v>
      </c>
      <c r="C111" s="242" t="s">
        <v>675</v>
      </c>
      <c r="D111" s="88" t="n">
        <v>4.11346153846154</v>
      </c>
      <c r="E111" s="243" t="n">
        <f aca="false">D111*(1-$E$2%)</f>
        <v>4.11346153846154</v>
      </c>
      <c r="F111" s="243" t="n">
        <f aca="false">E111*$F$2</f>
        <v>0</v>
      </c>
      <c r="G111" s="50"/>
      <c r="I111" s="244" t="n">
        <f aca="false">E111*G111</f>
        <v>0</v>
      </c>
      <c r="J111" s="245" t="n">
        <f aca="false">F111*G111</f>
        <v>0</v>
      </c>
      <c r="K111" s="262"/>
      <c r="L111" s="266"/>
    </row>
    <row r="112" s="234" customFormat="true" ht="13.8" hidden="false" customHeight="false" outlineLevel="0" collapsed="false">
      <c r="A112" s="209" t="s">
        <v>676</v>
      </c>
      <c r="B112" s="40" t="s">
        <v>677</v>
      </c>
      <c r="C112" s="242" t="s">
        <v>670</v>
      </c>
      <c r="D112" s="88" t="n">
        <v>9.24038461538462</v>
      </c>
      <c r="E112" s="243" t="n">
        <f aca="false">D112*(1-$E$2%)</f>
        <v>9.24038461538462</v>
      </c>
      <c r="F112" s="243" t="n">
        <f aca="false">E112*$F$2</f>
        <v>0</v>
      </c>
      <c r="G112" s="50"/>
      <c r="I112" s="244" t="n">
        <f aca="false">E112*G112</f>
        <v>0</v>
      </c>
      <c r="J112" s="245" t="n">
        <f aca="false">F112*G112</f>
        <v>0</v>
      </c>
      <c r="K112" s="262"/>
      <c r="L112" s="266"/>
    </row>
    <row r="113" s="234" customFormat="true" ht="13.8" hidden="false" customHeight="false" outlineLevel="0" collapsed="false">
      <c r="A113" s="143" t="s">
        <v>678</v>
      </c>
      <c r="B113" s="40" t="s">
        <v>679</v>
      </c>
      <c r="C113" s="242" t="s">
        <v>680</v>
      </c>
      <c r="D113" s="88" t="n">
        <v>3.93461538461538</v>
      </c>
      <c r="E113" s="243" t="n">
        <f aca="false">D113*(1-$E$2%)</f>
        <v>3.93461538461538</v>
      </c>
      <c r="F113" s="243" t="n">
        <f aca="false">E113*$F$2</f>
        <v>0</v>
      </c>
      <c r="G113" s="50"/>
      <c r="I113" s="244" t="n">
        <f aca="false">E113*G113</f>
        <v>0</v>
      </c>
      <c r="J113" s="245" t="n">
        <f aca="false">F113*G113</f>
        <v>0</v>
      </c>
      <c r="K113" s="262"/>
      <c r="L113" s="266"/>
    </row>
    <row r="114" s="234" customFormat="true" ht="13.8" hidden="false" customHeight="false" outlineLevel="0" collapsed="false">
      <c r="A114" s="209" t="s">
        <v>681</v>
      </c>
      <c r="B114" s="40"/>
      <c r="C114" s="242" t="s">
        <v>682</v>
      </c>
      <c r="D114" s="88" t="n">
        <v>16.0961538461538</v>
      </c>
      <c r="E114" s="243" t="n">
        <f aca="false">D114*(1-$E$2%)</f>
        <v>16.0961538461538</v>
      </c>
      <c r="F114" s="243" t="n">
        <f aca="false">E114*$F$2</f>
        <v>0</v>
      </c>
      <c r="G114" s="280"/>
      <c r="I114" s="244" t="n">
        <f aca="false">E114*G114</f>
        <v>0</v>
      </c>
      <c r="J114" s="245" t="n">
        <f aca="false">F114*G114</f>
        <v>0</v>
      </c>
      <c r="K114" s="262"/>
      <c r="L114" s="266"/>
    </row>
    <row r="115" s="234" customFormat="true" ht="13.8" hidden="false" customHeight="false" outlineLevel="0" collapsed="false">
      <c r="A115" s="209" t="s">
        <v>683</v>
      </c>
      <c r="B115" s="63"/>
      <c r="C115" s="242" t="s">
        <v>684</v>
      </c>
      <c r="D115" s="88" t="n">
        <v>8.04807692307692</v>
      </c>
      <c r="E115" s="243" t="n">
        <f aca="false">D115*(1-$E$2%)</f>
        <v>8.04807692307692</v>
      </c>
      <c r="F115" s="243" t="n">
        <f aca="false">E115*$F$2</f>
        <v>0</v>
      </c>
      <c r="G115" s="81"/>
      <c r="I115" s="244" t="n">
        <f aca="false">E115*G115</f>
        <v>0</v>
      </c>
      <c r="J115" s="245" t="n">
        <f aca="false">F115*G115</f>
        <v>0</v>
      </c>
      <c r="K115" s="262"/>
      <c r="L115" s="266"/>
    </row>
    <row r="116" s="234" customFormat="true" ht="13.8" hidden="false" customHeight="false" outlineLevel="0" collapsed="false">
      <c r="A116" s="143" t="s">
        <v>685</v>
      </c>
      <c r="B116" s="40" t="s">
        <v>686</v>
      </c>
      <c r="C116" s="242" t="s">
        <v>687</v>
      </c>
      <c r="D116" s="88" t="n">
        <v>3.21923076923077</v>
      </c>
      <c r="E116" s="243" t="n">
        <f aca="false">D116*(1-$E$2%)</f>
        <v>3.21923076923077</v>
      </c>
      <c r="F116" s="243" t="n">
        <f aca="false">E116*$F$2</f>
        <v>0</v>
      </c>
      <c r="G116" s="50"/>
      <c r="I116" s="244" t="n">
        <f aca="false">E116*G116</f>
        <v>0</v>
      </c>
      <c r="J116" s="245" t="n">
        <f aca="false">F116*G116</f>
        <v>0</v>
      </c>
      <c r="K116" s="262"/>
      <c r="L116" s="266"/>
    </row>
    <row r="117" s="234" customFormat="true" ht="12.75" hidden="false" customHeight="true" outlineLevel="0" collapsed="false">
      <c r="A117" s="55" t="s">
        <v>688</v>
      </c>
      <c r="B117" s="55"/>
      <c r="C117" s="55"/>
      <c r="D117" s="50"/>
      <c r="E117" s="259"/>
      <c r="F117" s="259"/>
      <c r="G117" s="259"/>
      <c r="I117" s="244" t="n">
        <f aca="false">E117*G117</f>
        <v>0</v>
      </c>
      <c r="J117" s="245" t="n">
        <f aca="false">F117*G117</f>
        <v>0</v>
      </c>
      <c r="K117" s="275"/>
      <c r="L117" s="266"/>
    </row>
    <row r="118" s="234" customFormat="true" ht="13.8" hidden="false" customHeight="false" outlineLevel="0" collapsed="false">
      <c r="A118" s="39" t="s">
        <v>689</v>
      </c>
      <c r="B118" s="40" t="s">
        <v>689</v>
      </c>
      <c r="C118" s="281" t="s">
        <v>690</v>
      </c>
      <c r="D118" s="88" t="n">
        <v>19.6432692307692</v>
      </c>
      <c r="E118" s="243" t="n">
        <f aca="false">D118*(1-$E$2%)</f>
        <v>19.6432692307692</v>
      </c>
      <c r="F118" s="243" t="n">
        <f aca="false">E118*$F$2</f>
        <v>0</v>
      </c>
      <c r="G118" s="50"/>
      <c r="H118" s="254"/>
      <c r="I118" s="244" t="n">
        <f aca="false">E118*G118</f>
        <v>0</v>
      </c>
      <c r="J118" s="245" t="n">
        <f aca="false">F118*G118</f>
        <v>0</v>
      </c>
      <c r="K118" s="262"/>
      <c r="L118" s="266"/>
    </row>
    <row r="119" s="234" customFormat="true" ht="13.8" hidden="false" customHeight="false" outlineLevel="0" collapsed="false">
      <c r="A119" s="39" t="s">
        <v>691</v>
      </c>
      <c r="B119" s="40" t="s">
        <v>691</v>
      </c>
      <c r="C119" s="281" t="s">
        <v>692</v>
      </c>
      <c r="D119" s="88" t="n">
        <v>40.2403846153846</v>
      </c>
      <c r="E119" s="243" t="n">
        <f aca="false">D119*(1-$E$2%)</f>
        <v>40.2403846153846</v>
      </c>
      <c r="F119" s="243" t="n">
        <f aca="false">E119*$F$2</f>
        <v>0</v>
      </c>
      <c r="G119" s="50"/>
      <c r="H119" s="254"/>
      <c r="I119" s="244" t="n">
        <f aca="false">E119*G119</f>
        <v>0</v>
      </c>
      <c r="J119" s="245" t="n">
        <f aca="false">F119*G119</f>
        <v>0</v>
      </c>
      <c r="K119" s="262"/>
      <c r="L119" s="266"/>
    </row>
    <row r="120" s="234" customFormat="true" ht="13.8" hidden="false" customHeight="false" outlineLevel="0" collapsed="false">
      <c r="A120" s="39" t="s">
        <v>693</v>
      </c>
      <c r="B120" s="40" t="s">
        <v>694</v>
      </c>
      <c r="C120" s="242" t="s">
        <v>695</v>
      </c>
      <c r="D120" s="88" t="n">
        <v>20.5673076923077</v>
      </c>
      <c r="E120" s="243" t="n">
        <f aca="false">D120*(1-$E$2%)</f>
        <v>20.5673076923077</v>
      </c>
      <c r="F120" s="243" t="n">
        <f aca="false">E120*$F$2</f>
        <v>0</v>
      </c>
      <c r="G120" s="50"/>
      <c r="H120" s="254"/>
      <c r="I120" s="244" t="n">
        <f aca="false">E120*G120</f>
        <v>0</v>
      </c>
      <c r="J120" s="245" t="n">
        <f aca="false">F120*G120</f>
        <v>0</v>
      </c>
      <c r="K120" s="262"/>
      <c r="L120" s="266"/>
    </row>
    <row r="121" s="234" customFormat="true" ht="13.8" hidden="false" customHeight="false" outlineLevel="0" collapsed="false">
      <c r="A121" s="39" t="s">
        <v>696</v>
      </c>
      <c r="B121" s="40" t="s">
        <v>696</v>
      </c>
      <c r="C121" s="281" t="s">
        <v>697</v>
      </c>
      <c r="D121" s="88" t="n">
        <v>24.7403846153846</v>
      </c>
      <c r="E121" s="243" t="n">
        <f aca="false">D121*(1-$E$2%)</f>
        <v>24.7403846153846</v>
      </c>
      <c r="F121" s="243" t="n">
        <f aca="false">E121*$F$2</f>
        <v>0</v>
      </c>
      <c r="G121" s="280"/>
      <c r="H121" s="254"/>
      <c r="I121" s="244" t="n">
        <f aca="false">E121*G121</f>
        <v>0</v>
      </c>
      <c r="J121" s="245" t="n">
        <f aca="false">F121*G121</f>
        <v>0</v>
      </c>
      <c r="K121" s="262"/>
      <c r="L121" s="266"/>
    </row>
    <row r="122" s="234" customFormat="true" ht="36" hidden="false" customHeight="false" outlineLevel="0" collapsed="false">
      <c r="A122" s="39" t="s">
        <v>698</v>
      </c>
      <c r="B122" s="40" t="s">
        <v>699</v>
      </c>
      <c r="C122" s="242" t="s">
        <v>700</v>
      </c>
      <c r="D122" s="88" t="n">
        <v>268.269230769231</v>
      </c>
      <c r="E122" s="243" t="n">
        <f aca="false">D122*(1-$E$2%)</f>
        <v>268.269230769231</v>
      </c>
      <c r="F122" s="243" t="n">
        <f aca="false">E122*$F$2</f>
        <v>0</v>
      </c>
      <c r="G122" s="50"/>
      <c r="H122" s="254"/>
      <c r="I122" s="244" t="n">
        <f aca="false">E122*G122</f>
        <v>0</v>
      </c>
      <c r="J122" s="245" t="n">
        <f aca="false">F122*G122</f>
        <v>0</v>
      </c>
      <c r="K122" s="262"/>
      <c r="L122" s="266"/>
    </row>
    <row r="123" s="234" customFormat="true" ht="38.25" hidden="false" customHeight="true" outlineLevel="0" collapsed="false">
      <c r="A123" s="39" t="s">
        <v>701</v>
      </c>
      <c r="B123" s="40" t="s">
        <v>702</v>
      </c>
      <c r="C123" s="242" t="s">
        <v>703</v>
      </c>
      <c r="D123" s="88" t="n">
        <v>357.692307692308</v>
      </c>
      <c r="E123" s="243" t="n">
        <f aca="false">D123*(1-$E$2%)</f>
        <v>357.692307692308</v>
      </c>
      <c r="F123" s="243" t="n">
        <f aca="false">E123*$F$2</f>
        <v>0</v>
      </c>
      <c r="G123" s="50"/>
      <c r="H123" s="254"/>
      <c r="I123" s="244" t="n">
        <f aca="false">E123*G123</f>
        <v>0</v>
      </c>
      <c r="J123" s="245" t="n">
        <f aca="false">F123*G123</f>
        <v>0</v>
      </c>
      <c r="K123" s="262"/>
      <c r="L123" s="266"/>
    </row>
    <row r="124" s="234" customFormat="true" ht="48" hidden="false" customHeight="false" outlineLevel="0" collapsed="false">
      <c r="A124" s="39" t="s">
        <v>704</v>
      </c>
      <c r="B124" s="40" t="s">
        <v>705</v>
      </c>
      <c r="C124" s="242" t="s">
        <v>706</v>
      </c>
      <c r="D124" s="88" t="n">
        <v>447.115384615385</v>
      </c>
      <c r="E124" s="243" t="n">
        <f aca="false">D124*(1-$E$2%)</f>
        <v>447.115384615385</v>
      </c>
      <c r="F124" s="243" t="n">
        <f aca="false">E124*$F$2</f>
        <v>0</v>
      </c>
      <c r="G124" s="50"/>
      <c r="H124" s="254"/>
      <c r="I124" s="244" t="n">
        <f aca="false">E124*G124</f>
        <v>0</v>
      </c>
      <c r="J124" s="245" t="n">
        <f aca="false">F124*G124</f>
        <v>0</v>
      </c>
      <c r="K124" s="262"/>
      <c r="L124" s="266"/>
    </row>
    <row r="125" s="234" customFormat="true" ht="24" hidden="false" customHeight="false" outlineLevel="0" collapsed="false">
      <c r="A125" s="39" t="s">
        <v>707</v>
      </c>
      <c r="B125" s="40" t="n">
        <v>347</v>
      </c>
      <c r="C125" s="242" t="s">
        <v>708</v>
      </c>
      <c r="D125" s="88" t="n">
        <v>65.2788461538461</v>
      </c>
      <c r="E125" s="243" t="n">
        <f aca="false">D125*(1-$E$2%)</f>
        <v>65.2788461538461</v>
      </c>
      <c r="F125" s="243" t="n">
        <f aca="false">E125*$F$2</f>
        <v>0</v>
      </c>
      <c r="G125" s="280"/>
      <c r="H125" s="272"/>
      <c r="I125" s="244" t="n">
        <f aca="false">E125*G125</f>
        <v>0</v>
      </c>
      <c r="J125" s="245" t="n">
        <f aca="false">F125*G125</f>
        <v>0</v>
      </c>
      <c r="K125" s="262"/>
      <c r="L125" s="266"/>
    </row>
    <row r="126" s="234" customFormat="true" ht="24" hidden="false" customHeight="false" outlineLevel="0" collapsed="false">
      <c r="A126" s="39" t="s">
        <v>709</v>
      </c>
      <c r="B126" s="40" t="n">
        <v>366</v>
      </c>
      <c r="C126" s="242" t="s">
        <v>710</v>
      </c>
      <c r="D126" s="88" t="n">
        <v>65.2788461538461</v>
      </c>
      <c r="E126" s="243" t="n">
        <f aca="false">D126*(1-$E$2%)</f>
        <v>65.2788461538461</v>
      </c>
      <c r="F126" s="243" t="n">
        <f aca="false">E126*$F$2</f>
        <v>0</v>
      </c>
      <c r="G126" s="280"/>
      <c r="H126" s="272"/>
      <c r="I126" s="244" t="n">
        <f aca="false">E126*G126</f>
        <v>0</v>
      </c>
      <c r="J126" s="245" t="n">
        <f aca="false">F126*G126</f>
        <v>0</v>
      </c>
      <c r="K126" s="262"/>
      <c r="L126" s="266"/>
    </row>
    <row r="127" s="234" customFormat="true" ht="13.8" hidden="false" customHeight="false" outlineLevel="0" collapsed="false">
      <c r="A127" s="39" t="s">
        <v>711</v>
      </c>
      <c r="B127" s="40" t="n">
        <v>369</v>
      </c>
      <c r="C127" s="242" t="s">
        <v>712</v>
      </c>
      <c r="D127" s="88" t="n">
        <v>71.2403846153846</v>
      </c>
      <c r="E127" s="243" t="n">
        <f aca="false">D127*(1-$E$2%)</f>
        <v>71.2403846153846</v>
      </c>
      <c r="F127" s="243" t="n">
        <f aca="false">E127*$F$2</f>
        <v>0</v>
      </c>
      <c r="G127" s="280"/>
      <c r="H127" s="272"/>
      <c r="I127" s="244" t="n">
        <f aca="false">E127*G127</f>
        <v>0</v>
      </c>
      <c r="J127" s="245" t="n">
        <f aca="false">F127*G127</f>
        <v>0</v>
      </c>
      <c r="K127" s="262"/>
      <c r="L127" s="266"/>
    </row>
    <row r="128" s="234" customFormat="true" ht="12.75" hidden="false" customHeight="true" outlineLevel="0" collapsed="false">
      <c r="A128" s="55" t="s">
        <v>713</v>
      </c>
      <c r="B128" s="55"/>
      <c r="C128" s="55" t="s">
        <v>388</v>
      </c>
      <c r="D128" s="50"/>
      <c r="E128" s="259"/>
      <c r="F128" s="259"/>
      <c r="G128" s="259"/>
      <c r="H128" s="255"/>
      <c r="I128" s="244" t="n">
        <f aca="false">E128*G128</f>
        <v>0</v>
      </c>
      <c r="J128" s="245" t="n">
        <f aca="false">F128*G128</f>
        <v>0</v>
      </c>
      <c r="K128" s="275"/>
      <c r="L128" s="266"/>
    </row>
    <row r="129" s="234" customFormat="true" ht="12.75" hidden="false" customHeight="true" outlineLevel="0" collapsed="false">
      <c r="A129" s="209" t="n">
        <v>5886010</v>
      </c>
      <c r="B129" s="282"/>
      <c r="C129" s="75" t="s">
        <v>714</v>
      </c>
      <c r="D129" s="94" t="n">
        <v>20.6346153846154</v>
      </c>
      <c r="E129" s="243" t="n">
        <f aca="false">D129*(1-$E$2%)</f>
        <v>20.6346153846154</v>
      </c>
      <c r="F129" s="243" t="n">
        <f aca="false">E129*$F$2</f>
        <v>0</v>
      </c>
      <c r="G129" s="243"/>
      <c r="H129" s="272"/>
      <c r="I129" s="244" t="n">
        <f aca="false">E129*G129</f>
        <v>0</v>
      </c>
      <c r="J129" s="245" t="n">
        <f aca="false">F129*G129</f>
        <v>0</v>
      </c>
      <c r="K129" s="262"/>
      <c r="L129" s="266"/>
    </row>
    <row r="130" s="234" customFormat="true" ht="12.75" hidden="false" customHeight="true" outlineLevel="0" collapsed="false">
      <c r="A130" s="209" t="n">
        <v>5886015</v>
      </c>
      <c r="B130" s="282"/>
      <c r="C130" s="75" t="s">
        <v>715</v>
      </c>
      <c r="D130" s="94" t="n">
        <v>28.7211538461538</v>
      </c>
      <c r="E130" s="243" t="n">
        <f aca="false">D130*(1-$E$2%)</f>
        <v>28.7211538461538</v>
      </c>
      <c r="F130" s="243" t="n">
        <f aca="false">E130*$F$2</f>
        <v>0</v>
      </c>
      <c r="G130" s="243"/>
      <c r="H130" s="272"/>
      <c r="I130" s="244" t="n">
        <f aca="false">E130*G130</f>
        <v>0</v>
      </c>
      <c r="J130" s="245" t="n">
        <f aca="false">F130*G130</f>
        <v>0</v>
      </c>
      <c r="K130" s="262"/>
      <c r="L130" s="266"/>
    </row>
    <row r="131" s="234" customFormat="true" ht="12.75" hidden="false" customHeight="true" outlineLevel="0" collapsed="false">
      <c r="A131" s="209" t="n">
        <v>5886100</v>
      </c>
      <c r="B131" s="282"/>
      <c r="C131" s="75" t="s">
        <v>716</v>
      </c>
      <c r="D131" s="94" t="n">
        <v>170.932692307692</v>
      </c>
      <c r="E131" s="243" t="n">
        <f aca="false">D131*(1-$E$2%)</f>
        <v>170.932692307692</v>
      </c>
      <c r="F131" s="243" t="n">
        <f aca="false">E131*$F$2</f>
        <v>0</v>
      </c>
      <c r="G131" s="243"/>
      <c r="H131" s="272"/>
      <c r="I131" s="244" t="n">
        <f aca="false">E131*G131</f>
        <v>0</v>
      </c>
      <c r="J131" s="245" t="n">
        <f aca="false">F131*G131</f>
        <v>0</v>
      </c>
      <c r="K131" s="262"/>
      <c r="L131" s="266"/>
    </row>
    <row r="132" s="234" customFormat="true" ht="12.75" hidden="false" customHeight="true" outlineLevel="0" collapsed="false">
      <c r="A132" s="209" t="n">
        <v>5888010</v>
      </c>
      <c r="B132" s="282"/>
      <c r="C132" s="75" t="s">
        <v>717</v>
      </c>
      <c r="D132" s="94" t="n">
        <v>19.7980769230769</v>
      </c>
      <c r="E132" s="243" t="n">
        <f aca="false">D132*(1-$E$2%)</f>
        <v>19.7980769230769</v>
      </c>
      <c r="F132" s="243" t="n">
        <f aca="false">E132*$F$2</f>
        <v>0</v>
      </c>
      <c r="G132" s="243"/>
      <c r="H132" s="272"/>
      <c r="I132" s="244" t="n">
        <f aca="false">E132*G132</f>
        <v>0</v>
      </c>
      <c r="J132" s="245" t="n">
        <f aca="false">F132*G132</f>
        <v>0</v>
      </c>
      <c r="K132" s="262"/>
      <c r="L132" s="266"/>
    </row>
    <row r="133" s="234" customFormat="true" ht="13.8" hidden="false" customHeight="false" outlineLevel="0" collapsed="false">
      <c r="A133" s="209" t="n">
        <v>5888015</v>
      </c>
      <c r="B133" s="282"/>
      <c r="C133" s="75" t="s">
        <v>718</v>
      </c>
      <c r="D133" s="94" t="n">
        <v>27.6057692307692</v>
      </c>
      <c r="E133" s="243" t="n">
        <f aca="false">D133*(1-$E$2%)</f>
        <v>27.6057692307692</v>
      </c>
      <c r="F133" s="243" t="n">
        <f aca="false">E133*$F$2</f>
        <v>0</v>
      </c>
      <c r="G133" s="243"/>
      <c r="H133" s="272"/>
      <c r="I133" s="244" t="n">
        <f aca="false">E133*G133</f>
        <v>0</v>
      </c>
      <c r="J133" s="245" t="n">
        <f aca="false">F133*G133</f>
        <v>0</v>
      </c>
      <c r="K133" s="262"/>
      <c r="L133" s="266"/>
    </row>
    <row r="134" s="234" customFormat="true" ht="13.8" hidden="false" customHeight="false" outlineLevel="0" collapsed="false">
      <c r="A134" s="209" t="n">
        <v>5888100</v>
      </c>
      <c r="B134" s="282"/>
      <c r="C134" s="75" t="s">
        <v>719</v>
      </c>
      <c r="D134" s="94" t="n">
        <v>160.057692307692</v>
      </c>
      <c r="E134" s="243" t="n">
        <f aca="false">D134*(1-$E$2%)</f>
        <v>160.057692307692</v>
      </c>
      <c r="F134" s="243" t="n">
        <f aca="false">E134*$F$2</f>
        <v>0</v>
      </c>
      <c r="G134" s="243"/>
      <c r="H134" s="272"/>
      <c r="I134" s="244" t="n">
        <f aca="false">E134*G134</f>
        <v>0</v>
      </c>
      <c r="J134" s="245" t="n">
        <f aca="false">F134*G134</f>
        <v>0</v>
      </c>
      <c r="K134" s="262"/>
      <c r="L134" s="266"/>
    </row>
    <row r="135" s="234" customFormat="true" ht="15" hidden="false" customHeight="true" outlineLevel="0" collapsed="false">
      <c r="A135" s="55" t="s">
        <v>720</v>
      </c>
      <c r="B135" s="55"/>
      <c r="C135" s="55"/>
      <c r="D135" s="50"/>
      <c r="E135" s="238"/>
      <c r="F135" s="238"/>
      <c r="G135" s="238"/>
      <c r="I135" s="244" t="n">
        <f aca="false">E135*G135</f>
        <v>0</v>
      </c>
      <c r="J135" s="245" t="n">
        <f aca="false">F135*G135</f>
        <v>0</v>
      </c>
      <c r="K135" s="262"/>
      <c r="L135" s="258"/>
    </row>
    <row r="136" s="234" customFormat="true" ht="15" hidden="false" customHeight="true" outlineLevel="0" collapsed="false">
      <c r="A136" s="209" t="s">
        <v>721</v>
      </c>
      <c r="B136" s="63"/>
      <c r="C136" s="40" t="s">
        <v>722</v>
      </c>
      <c r="D136" s="88" t="n">
        <v>8.78291666666667</v>
      </c>
      <c r="E136" s="243" t="n">
        <f aca="false">D136*(1-$E$2%)</f>
        <v>8.78291666666667</v>
      </c>
      <c r="F136" s="243" t="n">
        <f aca="false">E136*$F$2</f>
        <v>0</v>
      </c>
      <c r="G136" s="50"/>
      <c r="I136" s="244" t="n">
        <f aca="false">E136*G136</f>
        <v>0</v>
      </c>
      <c r="J136" s="245" t="n">
        <f aca="false">F136*G136</f>
        <v>0</v>
      </c>
      <c r="K136" s="262"/>
      <c r="L136" s="258"/>
    </row>
    <row r="137" s="234" customFormat="true" ht="15" hidden="false" customHeight="true" outlineLevel="0" collapsed="false">
      <c r="A137" s="209" t="s">
        <v>723</v>
      </c>
      <c r="B137" s="63"/>
      <c r="C137" s="40" t="s">
        <v>724</v>
      </c>
      <c r="D137" s="88" t="n">
        <v>2.22566666666667</v>
      </c>
      <c r="E137" s="243" t="n">
        <f aca="false">D137*(1-$E$2%)</f>
        <v>2.22566666666667</v>
      </c>
      <c r="F137" s="243" t="n">
        <f aca="false">E137*$F$2</f>
        <v>0</v>
      </c>
      <c r="G137" s="50"/>
      <c r="I137" s="244" t="n">
        <f aca="false">E137*G137</f>
        <v>0</v>
      </c>
      <c r="J137" s="245" t="n">
        <f aca="false">F137*G137</f>
        <v>0</v>
      </c>
      <c r="K137" s="262"/>
      <c r="L137" s="258"/>
    </row>
    <row r="138" s="234" customFormat="true" ht="15" hidden="false" customHeight="true" outlineLevel="0" collapsed="false">
      <c r="A138" s="209" t="s">
        <v>725</v>
      </c>
      <c r="B138" s="63"/>
      <c r="C138" s="40" t="s">
        <v>726</v>
      </c>
      <c r="D138" s="88" t="n">
        <v>0.737</v>
      </c>
      <c r="E138" s="243" t="n">
        <f aca="false">D138*(1-$E$2%)</f>
        <v>0.737</v>
      </c>
      <c r="F138" s="243" t="n">
        <f aca="false">E138*$F$2</f>
        <v>0</v>
      </c>
      <c r="G138" s="50"/>
      <c r="I138" s="244" t="n">
        <f aca="false">E138*G138</f>
        <v>0</v>
      </c>
      <c r="J138" s="245" t="n">
        <f aca="false">F138*G138</f>
        <v>0</v>
      </c>
      <c r="K138" s="262"/>
      <c r="L138" s="258"/>
    </row>
    <row r="139" s="234" customFormat="true" ht="15" hidden="false" customHeight="true" outlineLevel="0" collapsed="false">
      <c r="A139" s="209" t="s">
        <v>727</v>
      </c>
      <c r="B139" s="63"/>
      <c r="C139" s="40" t="s">
        <v>728</v>
      </c>
      <c r="D139" s="88" t="n">
        <v>0.275</v>
      </c>
      <c r="E139" s="243" t="n">
        <f aca="false">D139*(1-$E$2%)</f>
        <v>0.275</v>
      </c>
      <c r="F139" s="243" t="n">
        <f aca="false">E139*$F$2</f>
        <v>0</v>
      </c>
      <c r="G139" s="50"/>
      <c r="I139" s="244" t="n">
        <f aca="false">E139*G139</f>
        <v>0</v>
      </c>
      <c r="J139" s="245" t="n">
        <f aca="false">F139*G139</f>
        <v>0</v>
      </c>
      <c r="K139" s="262"/>
      <c r="L139" s="258"/>
    </row>
    <row r="140" s="234" customFormat="true" ht="15" hidden="false" customHeight="true" outlineLevel="0" collapsed="false">
      <c r="A140" s="209" t="s">
        <v>729</v>
      </c>
      <c r="B140" s="63"/>
      <c r="C140" s="40" t="s">
        <v>730</v>
      </c>
      <c r="D140" s="88" t="n">
        <v>0.275</v>
      </c>
      <c r="E140" s="243" t="n">
        <f aca="false">D140*(1-$E$2%)</f>
        <v>0.275</v>
      </c>
      <c r="F140" s="243" t="n">
        <f aca="false">E140*$F$2</f>
        <v>0</v>
      </c>
      <c r="G140" s="50"/>
      <c r="I140" s="244" t="n">
        <f aca="false">E140*G140</f>
        <v>0</v>
      </c>
      <c r="J140" s="245" t="n">
        <f aca="false">F140*G140</f>
        <v>0</v>
      </c>
      <c r="K140" s="262"/>
      <c r="L140" s="258"/>
    </row>
    <row r="141" s="234" customFormat="true" ht="15" hidden="false" customHeight="true" outlineLevel="0" collapsed="false">
      <c r="A141" s="209" t="s">
        <v>731</v>
      </c>
      <c r="B141" s="63"/>
      <c r="C141" s="40" t="s">
        <v>732</v>
      </c>
      <c r="D141" s="88" t="n">
        <v>1.848</v>
      </c>
      <c r="E141" s="243" t="n">
        <f aca="false">D141*(1-$E$2%)</f>
        <v>1.848</v>
      </c>
      <c r="F141" s="243" t="n">
        <f aca="false">E141*$F$2</f>
        <v>0</v>
      </c>
      <c r="G141" s="50"/>
      <c r="I141" s="244" t="n">
        <f aca="false">E141*G141</f>
        <v>0</v>
      </c>
      <c r="J141" s="245" t="n">
        <f aca="false">F141*G141</f>
        <v>0</v>
      </c>
      <c r="K141" s="262"/>
      <c r="L141" s="258"/>
    </row>
    <row r="142" s="234" customFormat="true" ht="15" hidden="false" customHeight="true" outlineLevel="0" collapsed="false">
      <c r="A142" s="209" t="s">
        <v>733</v>
      </c>
      <c r="B142" s="63"/>
      <c r="C142" s="40" t="s">
        <v>734</v>
      </c>
      <c r="D142" s="88" t="n">
        <v>0.374166666666667</v>
      </c>
      <c r="E142" s="243" t="n">
        <f aca="false">D142*(1-$E$2%)</f>
        <v>0.374166666666667</v>
      </c>
      <c r="F142" s="243" t="n">
        <f aca="false">E142*$F$2</f>
        <v>0</v>
      </c>
      <c r="G142" s="50"/>
      <c r="I142" s="244" t="n">
        <f aca="false">E142*G142</f>
        <v>0</v>
      </c>
      <c r="J142" s="245" t="n">
        <f aca="false">F142*G142</f>
        <v>0</v>
      </c>
      <c r="K142" s="262"/>
      <c r="L142" s="258"/>
    </row>
    <row r="143" s="234" customFormat="true" ht="15" hidden="false" customHeight="true" outlineLevel="0" collapsed="false">
      <c r="A143" s="209" t="s">
        <v>735</v>
      </c>
      <c r="B143" s="63"/>
      <c r="C143" s="242" t="s">
        <v>736</v>
      </c>
      <c r="D143" s="88" t="n">
        <v>1.62916666666667</v>
      </c>
      <c r="E143" s="243" t="n">
        <f aca="false">D143*(1-$E$2%)</f>
        <v>1.62916666666667</v>
      </c>
      <c r="F143" s="243" t="n">
        <f aca="false">E143*$F$2</f>
        <v>0</v>
      </c>
      <c r="G143" s="50"/>
      <c r="I143" s="244" t="n">
        <f aca="false">E143*G143</f>
        <v>0</v>
      </c>
      <c r="J143" s="245" t="n">
        <f aca="false">F143*G143</f>
        <v>0</v>
      </c>
      <c r="K143" s="262"/>
      <c r="L143" s="258"/>
    </row>
    <row r="144" s="234" customFormat="true" ht="15" hidden="false" customHeight="true" outlineLevel="0" collapsed="false">
      <c r="A144" s="209" t="s">
        <v>737</v>
      </c>
      <c r="B144" s="63"/>
      <c r="C144" s="40" t="s">
        <v>738</v>
      </c>
      <c r="D144" s="88" t="n">
        <v>0.275</v>
      </c>
      <c r="E144" s="243" t="n">
        <f aca="false">D144*(1-$E$2%)</f>
        <v>0.275</v>
      </c>
      <c r="F144" s="243" t="n">
        <f aca="false">E144*$F$2</f>
        <v>0</v>
      </c>
      <c r="G144" s="50"/>
      <c r="I144" s="244" t="n">
        <f aca="false">E144*G144</f>
        <v>0</v>
      </c>
      <c r="J144" s="245" t="n">
        <f aca="false">F144*G144</f>
        <v>0</v>
      </c>
      <c r="K144" s="262"/>
      <c r="L144" s="258"/>
    </row>
    <row r="145" s="234" customFormat="true" ht="15" hidden="false" customHeight="true" outlineLevel="0" collapsed="false">
      <c r="A145" s="209" t="s">
        <v>739</v>
      </c>
      <c r="B145" s="63"/>
      <c r="C145" s="40" t="s">
        <v>740</v>
      </c>
      <c r="D145" s="88" t="n">
        <v>0.781666666666667</v>
      </c>
      <c r="E145" s="243" t="n">
        <f aca="false">D145*(1-$E$2%)</f>
        <v>0.781666666666667</v>
      </c>
      <c r="F145" s="243" t="n">
        <f aca="false">E145*$F$2</f>
        <v>0</v>
      </c>
      <c r="G145" s="283"/>
      <c r="I145" s="244" t="n">
        <f aca="false">E145*G145</f>
        <v>0</v>
      </c>
      <c r="J145" s="245" t="n">
        <f aca="false">F145*G145</f>
        <v>0</v>
      </c>
      <c r="K145" s="262"/>
      <c r="L145" s="258"/>
    </row>
    <row r="146" s="234" customFormat="true" ht="15" hidden="false" customHeight="true" outlineLevel="0" collapsed="false">
      <c r="A146" s="209" t="s">
        <v>741</v>
      </c>
      <c r="B146" s="63"/>
      <c r="C146" s="40" t="s">
        <v>742</v>
      </c>
      <c r="D146" s="88" t="n">
        <v>0.187083333333333</v>
      </c>
      <c r="E146" s="243" t="n">
        <f aca="false">D146*(1-$E$2%)</f>
        <v>0.187083333333333</v>
      </c>
      <c r="F146" s="243" t="n">
        <f aca="false">E146*$F$2</f>
        <v>0</v>
      </c>
      <c r="G146" s="283"/>
      <c r="I146" s="244" t="n">
        <f aca="false">E146*G146</f>
        <v>0</v>
      </c>
      <c r="J146" s="245" t="n">
        <f aca="false">F146*G146</f>
        <v>0</v>
      </c>
      <c r="K146" s="262"/>
      <c r="L146" s="258"/>
    </row>
    <row r="147" s="234" customFormat="true" ht="15" hidden="false" customHeight="true" outlineLevel="0" collapsed="false">
      <c r="A147" s="209" t="s">
        <v>743</v>
      </c>
      <c r="B147" s="63"/>
      <c r="C147" s="40" t="s">
        <v>744</v>
      </c>
      <c r="D147" s="88" t="n">
        <v>18.45</v>
      </c>
      <c r="E147" s="243" t="n">
        <f aca="false">D147*(1-$E$2%)</f>
        <v>18.45</v>
      </c>
      <c r="F147" s="243" t="n">
        <f aca="false">E147*$F$2</f>
        <v>0</v>
      </c>
      <c r="G147" s="283"/>
      <c r="I147" s="244" t="n">
        <f aca="false">E147*G147</f>
        <v>0</v>
      </c>
      <c r="J147" s="245" t="n">
        <f aca="false">F147*G147</f>
        <v>0</v>
      </c>
      <c r="K147" s="262"/>
      <c r="L147" s="258"/>
    </row>
    <row r="148" s="234" customFormat="true" ht="15" hidden="false" customHeight="true" outlineLevel="0" collapsed="false">
      <c r="A148" s="209" t="s">
        <v>745</v>
      </c>
      <c r="B148" s="63"/>
      <c r="C148" s="40" t="s">
        <v>746</v>
      </c>
      <c r="D148" s="88" t="n">
        <v>6.32853333333333</v>
      </c>
      <c r="E148" s="243" t="n">
        <f aca="false">D148*(1-$E$2%)</f>
        <v>6.32853333333333</v>
      </c>
      <c r="F148" s="243" t="n">
        <f aca="false">E148*$F$2</f>
        <v>0</v>
      </c>
      <c r="G148" s="50"/>
      <c r="I148" s="244" t="n">
        <f aca="false">E148*G148</f>
        <v>0</v>
      </c>
      <c r="J148" s="245" t="n">
        <f aca="false">F148*G148</f>
        <v>0</v>
      </c>
      <c r="K148" s="262"/>
      <c r="L148" s="258"/>
    </row>
    <row r="149" s="234" customFormat="true" ht="15" hidden="false" customHeight="true" outlineLevel="0" collapsed="false">
      <c r="A149" s="209" t="s">
        <v>747</v>
      </c>
      <c r="B149" s="63"/>
      <c r="C149" s="40" t="s">
        <v>748</v>
      </c>
      <c r="D149" s="88" t="n">
        <v>0.968</v>
      </c>
      <c r="E149" s="243" t="n">
        <f aca="false">D149*(1-$E$2%)</f>
        <v>0.968</v>
      </c>
      <c r="F149" s="243" t="n">
        <f aca="false">E149*$F$2</f>
        <v>0</v>
      </c>
      <c r="G149" s="50"/>
      <c r="I149" s="244" t="n">
        <f aca="false">E149*G149</f>
        <v>0</v>
      </c>
      <c r="J149" s="245" t="n">
        <f aca="false">F149*G149</f>
        <v>0</v>
      </c>
      <c r="K149" s="262"/>
      <c r="L149" s="258"/>
    </row>
    <row r="150" s="234" customFormat="true" ht="15" hidden="false" customHeight="true" outlineLevel="0" collapsed="false">
      <c r="A150" s="209" t="s">
        <v>749</v>
      </c>
      <c r="B150" s="63"/>
      <c r="C150" s="40" t="s">
        <v>750</v>
      </c>
      <c r="D150" s="88" t="n">
        <v>0.275</v>
      </c>
      <c r="E150" s="243" t="n">
        <f aca="false">D150*(1-$E$2%)</f>
        <v>0.275</v>
      </c>
      <c r="F150" s="243" t="n">
        <f aca="false">E150*$F$2</f>
        <v>0</v>
      </c>
      <c r="G150" s="50"/>
      <c r="I150" s="244" t="n">
        <f aca="false">E150*G150</f>
        <v>0</v>
      </c>
      <c r="J150" s="245" t="n">
        <f aca="false">F150*G150</f>
        <v>0</v>
      </c>
      <c r="K150" s="262"/>
      <c r="L150" s="258"/>
    </row>
    <row r="151" s="234" customFormat="true" ht="15" hidden="false" customHeight="true" outlineLevel="0" collapsed="false">
      <c r="A151" s="209" t="s">
        <v>751</v>
      </c>
      <c r="B151" s="63"/>
      <c r="C151" s="40" t="s">
        <v>752</v>
      </c>
      <c r="D151" s="88" t="n">
        <v>3.7</v>
      </c>
      <c r="E151" s="243" t="n">
        <f aca="false">D151*(1-$E$2%)</f>
        <v>3.7</v>
      </c>
      <c r="F151" s="243" t="n">
        <f aca="false">E151*$F$2</f>
        <v>0</v>
      </c>
      <c r="G151" s="50"/>
      <c r="I151" s="244" t="n">
        <f aca="false">E151*G151</f>
        <v>0</v>
      </c>
      <c r="J151" s="245" t="n">
        <f aca="false">F151*G151</f>
        <v>0</v>
      </c>
      <c r="K151" s="262"/>
      <c r="L151" s="258"/>
    </row>
    <row r="152" s="234" customFormat="true" ht="15" hidden="false" customHeight="true" outlineLevel="0" collapsed="false">
      <c r="A152" s="209" t="s">
        <v>753</v>
      </c>
      <c r="B152" s="63"/>
      <c r="C152" s="40" t="s">
        <v>754</v>
      </c>
      <c r="D152" s="88" t="n">
        <v>1.4</v>
      </c>
      <c r="E152" s="243" t="n">
        <f aca="false">D152*(1-$E$2%)</f>
        <v>1.4</v>
      </c>
      <c r="F152" s="243" t="n">
        <f aca="false">E152*$F$2</f>
        <v>0</v>
      </c>
      <c r="G152" s="50"/>
      <c r="I152" s="244" t="n">
        <f aca="false">E152*G152</f>
        <v>0</v>
      </c>
      <c r="J152" s="245" t="n">
        <f aca="false">F152*G152</f>
        <v>0</v>
      </c>
      <c r="K152" s="262"/>
      <c r="L152" s="258"/>
    </row>
    <row r="153" s="234" customFormat="true" ht="15" hidden="false" customHeight="true" outlineLevel="0" collapsed="false">
      <c r="A153" s="209" t="s">
        <v>755</v>
      </c>
      <c r="B153" s="63"/>
      <c r="C153" s="40" t="s">
        <v>756</v>
      </c>
      <c r="D153" s="88" t="n">
        <v>2.222</v>
      </c>
      <c r="E153" s="243" t="n">
        <f aca="false">D153*(1-$E$2%)</f>
        <v>2.222</v>
      </c>
      <c r="F153" s="243" t="n">
        <f aca="false">E153*$F$2</f>
        <v>0</v>
      </c>
      <c r="G153" s="50"/>
      <c r="I153" s="244" t="n">
        <f aca="false">E153*G153</f>
        <v>0</v>
      </c>
      <c r="J153" s="245" t="n">
        <f aca="false">F153*G153</f>
        <v>0</v>
      </c>
      <c r="K153" s="262"/>
      <c r="L153" s="258"/>
    </row>
    <row r="154" s="234" customFormat="true" ht="15" hidden="false" customHeight="true" outlineLevel="0" collapsed="false">
      <c r="A154" s="209" t="s">
        <v>757</v>
      </c>
      <c r="B154" s="63"/>
      <c r="C154" s="40" t="s">
        <v>758</v>
      </c>
      <c r="D154" s="88" t="n">
        <v>0.275</v>
      </c>
      <c r="E154" s="243" t="n">
        <f aca="false">D154*(1-$E$2%)</f>
        <v>0.275</v>
      </c>
      <c r="F154" s="243" t="n">
        <f aca="false">E154*$F$2</f>
        <v>0</v>
      </c>
      <c r="G154" s="50"/>
      <c r="I154" s="244" t="n">
        <f aca="false">E154*G154</f>
        <v>0</v>
      </c>
      <c r="J154" s="245" t="n">
        <f aca="false">F154*G154</f>
        <v>0</v>
      </c>
      <c r="K154" s="262"/>
      <c r="L154" s="258"/>
    </row>
    <row r="155" s="234" customFormat="true" ht="15" hidden="false" customHeight="true" outlineLevel="0" collapsed="false">
      <c r="A155" s="209" t="s">
        <v>759</v>
      </c>
      <c r="B155" s="63"/>
      <c r="C155" s="40" t="s">
        <v>760</v>
      </c>
      <c r="D155" s="88" t="n">
        <v>0.737</v>
      </c>
      <c r="E155" s="243" t="n">
        <f aca="false">D155*(1-$E$2%)</f>
        <v>0.737</v>
      </c>
      <c r="F155" s="243" t="n">
        <f aca="false">E155*$F$2</f>
        <v>0</v>
      </c>
      <c r="G155" s="50"/>
      <c r="I155" s="244" t="n">
        <f aca="false">E155*G155</f>
        <v>0</v>
      </c>
      <c r="J155" s="245" t="n">
        <f aca="false">F155*G155</f>
        <v>0</v>
      </c>
      <c r="K155" s="262"/>
      <c r="L155" s="258"/>
    </row>
    <row r="156" s="234" customFormat="true" ht="15" hidden="false" customHeight="true" outlineLevel="0" collapsed="false">
      <c r="A156" s="209" t="s">
        <v>761</v>
      </c>
      <c r="B156" s="63"/>
      <c r="C156" s="40" t="s">
        <v>762</v>
      </c>
      <c r="D156" s="88" t="n">
        <v>4.72</v>
      </c>
      <c r="E156" s="243" t="n">
        <f aca="false">D156*(1-$E$2%)</f>
        <v>4.72</v>
      </c>
      <c r="F156" s="243" t="n">
        <f aca="false">E156*$F$2</f>
        <v>0</v>
      </c>
      <c r="G156" s="50"/>
      <c r="I156" s="244" t="n">
        <f aca="false">E156*G156</f>
        <v>0</v>
      </c>
      <c r="J156" s="245" t="n">
        <f aca="false">F156*G156</f>
        <v>0</v>
      </c>
      <c r="K156" s="262"/>
      <c r="L156" s="258"/>
    </row>
    <row r="157" s="234" customFormat="true" ht="12.75" hidden="false" customHeight="true" outlineLevel="0" collapsed="false">
      <c r="A157" s="39" t="s">
        <v>763</v>
      </c>
      <c r="B157" s="63"/>
      <c r="C157" s="40" t="s">
        <v>764</v>
      </c>
      <c r="D157" s="88" t="n">
        <v>6.17266666666667</v>
      </c>
      <c r="E157" s="243" t="n">
        <f aca="false">D157*(1-$E$2%)</f>
        <v>6.17266666666667</v>
      </c>
      <c r="F157" s="243" t="n">
        <f aca="false">E157*$F$2</f>
        <v>0</v>
      </c>
      <c r="G157" s="50"/>
      <c r="I157" s="244" t="n">
        <f aca="false">E157*G157</f>
        <v>0</v>
      </c>
      <c r="J157" s="245" t="n">
        <f aca="false">F157*G157</f>
        <v>0</v>
      </c>
      <c r="K157" s="262"/>
      <c r="L157" s="258"/>
    </row>
    <row r="158" s="234" customFormat="true" ht="12.75" hidden="false" customHeight="true" outlineLevel="0" collapsed="false">
      <c r="A158" s="55" t="s">
        <v>765</v>
      </c>
      <c r="B158" s="55"/>
      <c r="C158" s="55"/>
      <c r="D158" s="50"/>
      <c r="E158" s="238"/>
      <c r="F158" s="238"/>
      <c r="G158" s="238"/>
      <c r="I158" s="244" t="n">
        <f aca="false">E158*G158</f>
        <v>0</v>
      </c>
      <c r="J158" s="245" t="n">
        <f aca="false">F158*G158</f>
        <v>0</v>
      </c>
      <c r="K158" s="262"/>
      <c r="L158" s="258"/>
    </row>
    <row r="159" s="234" customFormat="true" ht="13.8" hidden="false" customHeight="false" outlineLevel="0" collapsed="false">
      <c r="A159" s="209" t="s">
        <v>766</v>
      </c>
      <c r="B159" s="63"/>
      <c r="C159" s="40" t="s">
        <v>767</v>
      </c>
      <c r="D159" s="88" t="n">
        <v>1.2</v>
      </c>
      <c r="E159" s="243" t="n">
        <f aca="false">D159*(1-$E$2%)</f>
        <v>1.2</v>
      </c>
      <c r="F159" s="243" t="n">
        <f aca="false">E159*$F$2</f>
        <v>0</v>
      </c>
      <c r="G159" s="50"/>
      <c r="H159" s="83"/>
      <c r="I159" s="244" t="n">
        <f aca="false">E159*G159</f>
        <v>0</v>
      </c>
      <c r="J159" s="245" t="n">
        <f aca="false">F159*G159</f>
        <v>0</v>
      </c>
      <c r="K159" s="262"/>
    </row>
    <row r="160" s="234" customFormat="true" ht="13.8" hidden="false" customHeight="false" outlineLevel="0" collapsed="false">
      <c r="A160" s="209" t="s">
        <v>768</v>
      </c>
      <c r="B160" s="63"/>
      <c r="C160" s="40" t="s">
        <v>769</v>
      </c>
      <c r="D160" s="88" t="n">
        <v>1.125</v>
      </c>
      <c r="E160" s="243" t="n">
        <f aca="false">D160*(1-$E$2%)</f>
        <v>1.125</v>
      </c>
      <c r="F160" s="243" t="n">
        <f aca="false">E160*$F$2</f>
        <v>0</v>
      </c>
      <c r="G160" s="50"/>
      <c r="H160" s="83"/>
      <c r="I160" s="244" t="n">
        <f aca="false">E160*G160</f>
        <v>0</v>
      </c>
      <c r="J160" s="245" t="n">
        <f aca="false">F160*G160</f>
        <v>0</v>
      </c>
      <c r="K160" s="262"/>
    </row>
    <row r="161" s="234" customFormat="true" ht="13.8" hidden="false" customHeight="false" outlineLevel="0" collapsed="false">
      <c r="A161" s="209" t="s">
        <v>770</v>
      </c>
      <c r="B161" s="63"/>
      <c r="C161" s="40" t="s">
        <v>771</v>
      </c>
      <c r="D161" s="88" t="n">
        <v>7.9</v>
      </c>
      <c r="E161" s="243" t="n">
        <f aca="false">D161*(1-$E$2%)</f>
        <v>7.9</v>
      </c>
      <c r="F161" s="243" t="n">
        <f aca="false">E161*$F$2</f>
        <v>0</v>
      </c>
      <c r="G161" s="50"/>
      <c r="H161" s="83"/>
      <c r="I161" s="244" t="n">
        <f aca="false">E161*G161</f>
        <v>0</v>
      </c>
      <c r="J161" s="245" t="n">
        <f aca="false">F161*G161</f>
        <v>0</v>
      </c>
      <c r="K161" s="262"/>
    </row>
    <row r="162" s="234" customFormat="true" ht="13.8" hidden="false" customHeight="false" outlineLevel="0" collapsed="false">
      <c r="A162" s="209" t="s">
        <v>772</v>
      </c>
      <c r="B162" s="63"/>
      <c r="C162" s="40" t="s">
        <v>773</v>
      </c>
      <c r="D162" s="88" t="n">
        <v>0.7</v>
      </c>
      <c r="E162" s="243" t="n">
        <f aca="false">D162*(1-$E$2%)</f>
        <v>0.7</v>
      </c>
      <c r="F162" s="243" t="n">
        <f aca="false">E162*$F$2</f>
        <v>0</v>
      </c>
      <c r="G162" s="50"/>
      <c r="I162" s="244" t="n">
        <f aca="false">E162*G162</f>
        <v>0</v>
      </c>
      <c r="J162" s="245" t="n">
        <f aca="false">F162*G162</f>
        <v>0</v>
      </c>
      <c r="K162" s="284"/>
      <c r="L162" s="258"/>
    </row>
    <row r="163" s="234" customFormat="true" ht="13.8" hidden="false" customHeight="false" outlineLevel="0" collapsed="false">
      <c r="A163" s="209" t="s">
        <v>774</v>
      </c>
      <c r="B163" s="63"/>
      <c r="C163" s="40" t="s">
        <v>775</v>
      </c>
      <c r="D163" s="88" t="n">
        <v>2.8125</v>
      </c>
      <c r="E163" s="243" t="n">
        <f aca="false">D163*(1-$E$2%)</f>
        <v>2.8125</v>
      </c>
      <c r="F163" s="243" t="n">
        <f aca="false">E163*$F$2</f>
        <v>0</v>
      </c>
      <c r="G163" s="50"/>
      <c r="H163" s="83"/>
      <c r="I163" s="244" t="n">
        <f aca="false">E163*G163</f>
        <v>0</v>
      </c>
      <c r="J163" s="245" t="n">
        <f aca="false">F163*G163</f>
        <v>0</v>
      </c>
      <c r="K163" s="233"/>
    </row>
    <row r="164" s="234" customFormat="true" ht="13.8" hidden="false" customHeight="false" outlineLevel="0" collapsed="false">
      <c r="A164" s="209" t="s">
        <v>776</v>
      </c>
      <c r="B164" s="63"/>
      <c r="C164" s="40" t="s">
        <v>777</v>
      </c>
      <c r="D164" s="88" t="n">
        <v>0.275</v>
      </c>
      <c r="E164" s="243" t="n">
        <f aca="false">D164*(1-$E$2%)</f>
        <v>0.275</v>
      </c>
      <c r="F164" s="243" t="n">
        <f aca="false">E164*$F$2</f>
        <v>0</v>
      </c>
      <c r="G164" s="50"/>
      <c r="H164" s="83"/>
      <c r="I164" s="244" t="n">
        <f aca="false">E164*G164</f>
        <v>0</v>
      </c>
      <c r="J164" s="245" t="n">
        <f aca="false">F164*G164</f>
        <v>0</v>
      </c>
      <c r="K164" s="233"/>
    </row>
    <row r="165" s="234" customFormat="true" ht="13.8" hidden="false" customHeight="false" outlineLevel="0" collapsed="false">
      <c r="A165" s="209" t="s">
        <v>778</v>
      </c>
      <c r="B165" s="63"/>
      <c r="C165" s="40" t="s">
        <v>779</v>
      </c>
      <c r="D165" s="88" t="n">
        <v>0.275</v>
      </c>
      <c r="E165" s="243" t="n">
        <f aca="false">D165*(1-$E$2%)</f>
        <v>0.275</v>
      </c>
      <c r="F165" s="243" t="n">
        <f aca="false">E165*$F$2</f>
        <v>0</v>
      </c>
      <c r="G165" s="50"/>
      <c r="H165" s="83"/>
      <c r="I165" s="244" t="n">
        <f aca="false">E165*G165</f>
        <v>0</v>
      </c>
      <c r="J165" s="245" t="n">
        <f aca="false">F165*G165</f>
        <v>0</v>
      </c>
      <c r="K165" s="233"/>
    </row>
    <row r="166" s="234" customFormat="true" ht="13.8" hidden="false" customHeight="false" outlineLevel="0" collapsed="false">
      <c r="A166" s="209" t="s">
        <v>780</v>
      </c>
      <c r="B166" s="63"/>
      <c r="C166" s="40" t="s">
        <v>781</v>
      </c>
      <c r="D166" s="88" t="n">
        <v>0.275</v>
      </c>
      <c r="E166" s="243" t="n">
        <f aca="false">D166*(1-$E$2%)</f>
        <v>0.275</v>
      </c>
      <c r="F166" s="243" t="n">
        <f aca="false">E166*$F$2</f>
        <v>0</v>
      </c>
      <c r="G166" s="50"/>
      <c r="H166" s="83"/>
      <c r="I166" s="244" t="n">
        <f aca="false">E166*G166</f>
        <v>0</v>
      </c>
      <c r="J166" s="245" t="n">
        <f aca="false">F166*G166</f>
        <v>0</v>
      </c>
      <c r="K166" s="233"/>
    </row>
    <row r="167" s="234" customFormat="true" ht="13.8" hidden="false" customHeight="false" outlineLevel="0" collapsed="false">
      <c r="A167" s="209" t="s">
        <v>782</v>
      </c>
      <c r="B167" s="63"/>
      <c r="C167" s="40" t="s">
        <v>783</v>
      </c>
      <c r="D167" s="88" t="n">
        <v>0.275</v>
      </c>
      <c r="E167" s="243" t="n">
        <f aca="false">D167*(1-$E$2%)</f>
        <v>0.275</v>
      </c>
      <c r="F167" s="243" t="n">
        <f aca="false">E167*$F$2</f>
        <v>0</v>
      </c>
      <c r="G167" s="50"/>
      <c r="H167" s="83"/>
      <c r="I167" s="244" t="n">
        <f aca="false">E167*G167</f>
        <v>0</v>
      </c>
      <c r="J167" s="245" t="n">
        <f aca="false">F167*G167</f>
        <v>0</v>
      </c>
      <c r="K167" s="233"/>
    </row>
    <row r="168" s="234" customFormat="true" ht="13.8" hidden="false" customHeight="false" outlineLevel="0" collapsed="false">
      <c r="A168" s="209" t="s">
        <v>784</v>
      </c>
      <c r="B168" s="63"/>
      <c r="C168" s="40" t="s">
        <v>785</v>
      </c>
      <c r="D168" s="88" t="n">
        <v>0.4125</v>
      </c>
      <c r="E168" s="243" t="n">
        <f aca="false">D168*(1-$E$2%)</f>
        <v>0.4125</v>
      </c>
      <c r="F168" s="243" t="n">
        <f aca="false">E168*$F$2</f>
        <v>0</v>
      </c>
      <c r="G168" s="50"/>
      <c r="H168" s="83"/>
      <c r="I168" s="244" t="n">
        <f aca="false">E168*G168</f>
        <v>0</v>
      </c>
      <c r="J168" s="245" t="n">
        <f aca="false">F168*G168</f>
        <v>0</v>
      </c>
      <c r="K168" s="233"/>
    </row>
    <row r="169" s="234" customFormat="true" ht="13.8" hidden="false" customHeight="false" outlineLevel="0" collapsed="false">
      <c r="A169" s="209" t="s">
        <v>786</v>
      </c>
      <c r="B169" s="63"/>
      <c r="C169" s="40" t="s">
        <v>787</v>
      </c>
      <c r="D169" s="88" t="n">
        <v>5.55</v>
      </c>
      <c r="E169" s="243" t="n">
        <f aca="false">D169*(1-$E$2%)</f>
        <v>5.55</v>
      </c>
      <c r="F169" s="243" t="n">
        <f aca="false">E169*$F$2</f>
        <v>0</v>
      </c>
      <c r="G169" s="50"/>
      <c r="H169" s="83"/>
      <c r="I169" s="244" t="n">
        <f aca="false">E169*G169</f>
        <v>0</v>
      </c>
      <c r="J169" s="245" t="n">
        <f aca="false">F169*G169</f>
        <v>0</v>
      </c>
      <c r="K169" s="233"/>
    </row>
    <row r="170" s="234" customFormat="true" ht="13.8" hidden="false" customHeight="false" outlineLevel="0" collapsed="false">
      <c r="A170" s="209" t="s">
        <v>788</v>
      </c>
      <c r="B170" s="63"/>
      <c r="C170" s="40" t="s">
        <v>789</v>
      </c>
      <c r="D170" s="88" t="n">
        <v>1.125</v>
      </c>
      <c r="E170" s="243" t="n">
        <f aca="false">D170*(1-$E$2%)</f>
        <v>1.125</v>
      </c>
      <c r="F170" s="243" t="n">
        <f aca="false">E170*$F$2</f>
        <v>0</v>
      </c>
      <c r="G170" s="50"/>
      <c r="H170" s="83"/>
      <c r="I170" s="244" t="n">
        <f aca="false">E170*G170</f>
        <v>0</v>
      </c>
      <c r="J170" s="245" t="n">
        <f aca="false">F170*G170</f>
        <v>0</v>
      </c>
      <c r="K170" s="233"/>
    </row>
    <row r="171" s="234" customFormat="true" ht="13.8" hidden="false" customHeight="false" outlineLevel="0" collapsed="false">
      <c r="A171" s="209" t="s">
        <v>790</v>
      </c>
      <c r="B171" s="63"/>
      <c r="C171" s="40" t="s">
        <v>791</v>
      </c>
      <c r="D171" s="88" t="n">
        <v>1.2</v>
      </c>
      <c r="E171" s="243" t="n">
        <f aca="false">D171*(1-$E$2%)</f>
        <v>1.2</v>
      </c>
      <c r="F171" s="243" t="n">
        <f aca="false">E171*$F$2</f>
        <v>0</v>
      </c>
      <c r="G171" s="50"/>
      <c r="H171" s="83"/>
      <c r="I171" s="244" t="n">
        <f aca="false">E171*G171</f>
        <v>0</v>
      </c>
      <c r="J171" s="245" t="n">
        <f aca="false">F171*G171</f>
        <v>0</v>
      </c>
      <c r="K171" s="233"/>
    </row>
    <row r="172" s="234" customFormat="true" ht="13.8" hidden="false" customHeight="false" outlineLevel="0" collapsed="false">
      <c r="A172" s="209" t="s">
        <v>792</v>
      </c>
      <c r="B172" s="63"/>
      <c r="C172" s="40" t="s">
        <v>793</v>
      </c>
      <c r="D172" s="88" t="n">
        <v>0.4125</v>
      </c>
      <c r="E172" s="243" t="n">
        <f aca="false">D172*(1-$E$2%)</f>
        <v>0.4125</v>
      </c>
      <c r="F172" s="243" t="n">
        <f aca="false">E172*$F$2</f>
        <v>0</v>
      </c>
      <c r="G172" s="50"/>
      <c r="H172" s="83"/>
      <c r="I172" s="244" t="n">
        <f aca="false">E172*G172</f>
        <v>0</v>
      </c>
      <c r="J172" s="245" t="n">
        <f aca="false">F172*G172</f>
        <v>0</v>
      </c>
      <c r="K172" s="233"/>
    </row>
    <row r="173" s="234" customFormat="true" ht="13.8" hidden="false" customHeight="false" outlineLevel="0" collapsed="false">
      <c r="A173" s="209" t="s">
        <v>794</v>
      </c>
      <c r="B173" s="63"/>
      <c r="C173" s="40" t="s">
        <v>795</v>
      </c>
      <c r="D173" s="88" t="n">
        <v>1.65</v>
      </c>
      <c r="E173" s="243" t="n">
        <f aca="false">D173*(1-$E$2%)</f>
        <v>1.65</v>
      </c>
      <c r="F173" s="243" t="n">
        <f aca="false">E173*$F$2</f>
        <v>0</v>
      </c>
      <c r="G173" s="50"/>
      <c r="H173" s="83"/>
      <c r="I173" s="244" t="n">
        <f aca="false">E173*G173</f>
        <v>0</v>
      </c>
      <c r="J173" s="245" t="n">
        <f aca="false">F173*G173</f>
        <v>0</v>
      </c>
      <c r="K173" s="233"/>
    </row>
    <row r="174" s="234" customFormat="true" ht="13.8" hidden="false" customHeight="false" outlineLevel="0" collapsed="false">
      <c r="A174" s="209" t="s">
        <v>796</v>
      </c>
      <c r="B174" s="63"/>
      <c r="C174" s="40" t="s">
        <v>797</v>
      </c>
      <c r="D174" s="88" t="n">
        <v>1.2</v>
      </c>
      <c r="E174" s="243" t="n">
        <f aca="false">D174*(1-$E$2%)</f>
        <v>1.2</v>
      </c>
      <c r="F174" s="243" t="n">
        <f aca="false">E174*$F$2</f>
        <v>0</v>
      </c>
      <c r="G174" s="50"/>
      <c r="H174" s="83"/>
      <c r="I174" s="244" t="n">
        <f aca="false">E174*G174</f>
        <v>0</v>
      </c>
      <c r="J174" s="245" t="n">
        <f aca="false">F174*G174</f>
        <v>0</v>
      </c>
      <c r="K174" s="233"/>
    </row>
    <row r="175" s="234" customFormat="true" ht="13.8" hidden="false" customHeight="false" outlineLevel="0" collapsed="false">
      <c r="A175" s="209" t="s">
        <v>798</v>
      </c>
      <c r="B175" s="63"/>
      <c r="C175" s="40" t="s">
        <v>799</v>
      </c>
      <c r="D175" s="88" t="n">
        <v>0.8</v>
      </c>
      <c r="E175" s="243" t="n">
        <f aca="false">D175*(1-$E$2%)</f>
        <v>0.8</v>
      </c>
      <c r="F175" s="243" t="n">
        <f aca="false">E175*$F$2</f>
        <v>0</v>
      </c>
      <c r="G175" s="50"/>
      <c r="H175" s="83"/>
      <c r="I175" s="244" t="n">
        <f aca="false">E175*G175</f>
        <v>0</v>
      </c>
      <c r="J175" s="245" t="n">
        <f aca="false">F175*G175</f>
        <v>0</v>
      </c>
      <c r="K175" s="233"/>
    </row>
    <row r="176" s="234" customFormat="true" ht="13.8" hidden="false" customHeight="false" outlineLevel="0" collapsed="false">
      <c r="A176" s="209" t="s">
        <v>800</v>
      </c>
      <c r="B176" s="63"/>
      <c r="C176" s="40" t="s">
        <v>801</v>
      </c>
      <c r="D176" s="88" t="n">
        <v>0.825</v>
      </c>
      <c r="E176" s="243" t="n">
        <f aca="false">D176*(1-$E$2%)</f>
        <v>0.825</v>
      </c>
      <c r="F176" s="243" t="n">
        <f aca="false">E176*$F$2</f>
        <v>0</v>
      </c>
      <c r="G176" s="50"/>
      <c r="H176" s="83"/>
      <c r="I176" s="244" t="n">
        <f aca="false">E176*G176</f>
        <v>0</v>
      </c>
      <c r="J176" s="245" t="n">
        <f aca="false">F176*G176</f>
        <v>0</v>
      </c>
      <c r="K176" s="233"/>
    </row>
    <row r="177" s="234" customFormat="true" ht="13.8" hidden="false" customHeight="false" outlineLevel="0" collapsed="false">
      <c r="A177" s="209" t="s">
        <v>802</v>
      </c>
      <c r="B177" s="63"/>
      <c r="C177" s="40" t="s">
        <v>803</v>
      </c>
      <c r="D177" s="88" t="n">
        <v>7.0875</v>
      </c>
      <c r="E177" s="243" t="n">
        <f aca="false">D177*(1-$E$2%)</f>
        <v>7.0875</v>
      </c>
      <c r="F177" s="243" t="n">
        <f aca="false">E177*$F$2</f>
        <v>0</v>
      </c>
      <c r="G177" s="50"/>
      <c r="H177" s="83"/>
      <c r="I177" s="244" t="n">
        <f aca="false">E177*G177</f>
        <v>0</v>
      </c>
      <c r="J177" s="245" t="n">
        <f aca="false">F177*G177</f>
        <v>0</v>
      </c>
      <c r="K177" s="233"/>
    </row>
    <row r="178" s="234" customFormat="true" ht="13.8" hidden="false" customHeight="false" outlineLevel="0" collapsed="false">
      <c r="A178" s="209" t="s">
        <v>804</v>
      </c>
      <c r="B178" s="63"/>
      <c r="C178" s="40" t="s">
        <v>805</v>
      </c>
      <c r="D178" s="88" t="n">
        <v>0.825</v>
      </c>
      <c r="E178" s="243" t="n">
        <f aca="false">D178*(1-$E$2%)</f>
        <v>0.825</v>
      </c>
      <c r="F178" s="243" t="n">
        <f aca="false">E178*$F$2</f>
        <v>0</v>
      </c>
      <c r="G178" s="50"/>
      <c r="H178" s="83"/>
      <c r="I178" s="244" t="n">
        <f aca="false">E178*G178</f>
        <v>0</v>
      </c>
      <c r="J178" s="245" t="n">
        <f aca="false">F178*G178</f>
        <v>0</v>
      </c>
      <c r="K178" s="233"/>
    </row>
    <row r="179" s="234" customFormat="true" ht="13.8" hidden="false" customHeight="false" outlineLevel="0" collapsed="false">
      <c r="A179" s="209" t="s">
        <v>806</v>
      </c>
      <c r="B179" s="63"/>
      <c r="C179" s="40" t="s">
        <v>807</v>
      </c>
      <c r="D179" s="88" t="n">
        <v>4.7</v>
      </c>
      <c r="E179" s="243" t="n">
        <f aca="false">D179*(1-$E$2%)</f>
        <v>4.7</v>
      </c>
      <c r="F179" s="243" t="n">
        <f aca="false">E179*$F$2</f>
        <v>0</v>
      </c>
      <c r="G179" s="50"/>
      <c r="H179" s="83"/>
      <c r="I179" s="244" t="n">
        <f aca="false">E179*G179</f>
        <v>0</v>
      </c>
      <c r="J179" s="245" t="n">
        <f aca="false">F179*G179</f>
        <v>0</v>
      </c>
      <c r="K179" s="233"/>
    </row>
    <row r="180" s="234" customFormat="true" ht="13.8" hidden="false" customHeight="false" outlineLevel="0" collapsed="false">
      <c r="A180" s="209" t="s">
        <v>808</v>
      </c>
      <c r="B180" s="63"/>
      <c r="C180" s="40" t="s">
        <v>809</v>
      </c>
      <c r="D180" s="88" t="n">
        <v>0.825</v>
      </c>
      <c r="E180" s="243" t="n">
        <f aca="false">D180*(1-$E$2%)</f>
        <v>0.825</v>
      </c>
      <c r="F180" s="243" t="n">
        <f aca="false">E180*$F$2</f>
        <v>0</v>
      </c>
      <c r="G180" s="50"/>
      <c r="H180" s="83"/>
      <c r="I180" s="244" t="n">
        <f aca="false">E180*G180</f>
        <v>0</v>
      </c>
      <c r="J180" s="245" t="n">
        <f aca="false">F180*G180</f>
        <v>0</v>
      </c>
      <c r="K180" s="233"/>
    </row>
    <row r="181" s="234" customFormat="true" ht="13.8" hidden="false" customHeight="false" outlineLevel="0" collapsed="false">
      <c r="A181" s="209" t="s">
        <v>810</v>
      </c>
      <c r="B181" s="63"/>
      <c r="C181" s="40" t="s">
        <v>811</v>
      </c>
      <c r="D181" s="88" t="n">
        <v>0.825</v>
      </c>
      <c r="E181" s="243" t="n">
        <f aca="false">D181*(1-$E$2%)</f>
        <v>0.825</v>
      </c>
      <c r="F181" s="243" t="n">
        <f aca="false">E181*$F$2</f>
        <v>0</v>
      </c>
      <c r="G181" s="50"/>
      <c r="H181" s="83"/>
      <c r="I181" s="244" t="n">
        <f aca="false">E181*G181</f>
        <v>0</v>
      </c>
      <c r="J181" s="245" t="n">
        <f aca="false">F181*G181</f>
        <v>0</v>
      </c>
      <c r="K181" s="233"/>
    </row>
    <row r="182" s="234" customFormat="true" ht="13.8" hidden="false" customHeight="false" outlineLevel="0" collapsed="false">
      <c r="A182" s="209" t="s">
        <v>812</v>
      </c>
      <c r="B182" s="63"/>
      <c r="C182" s="40" t="s">
        <v>813</v>
      </c>
      <c r="D182" s="88" t="n">
        <v>0.8</v>
      </c>
      <c r="E182" s="243" t="n">
        <f aca="false">D182*(1-$E$2%)</f>
        <v>0.8</v>
      </c>
      <c r="F182" s="243" t="n">
        <f aca="false">E182*$F$2</f>
        <v>0</v>
      </c>
      <c r="G182" s="50"/>
      <c r="H182" s="83"/>
      <c r="I182" s="244" t="n">
        <f aca="false">E182*G182</f>
        <v>0</v>
      </c>
      <c r="J182" s="245" t="n">
        <f aca="false">F182*G182</f>
        <v>0</v>
      </c>
      <c r="K182" s="233"/>
    </row>
    <row r="183" s="234" customFormat="true" ht="13.8" hidden="false" customHeight="false" outlineLevel="0" collapsed="false">
      <c r="A183" s="209" t="s">
        <v>814</v>
      </c>
      <c r="B183" s="63"/>
      <c r="C183" s="40" t="s">
        <v>815</v>
      </c>
      <c r="D183" s="88" t="n">
        <v>2.85</v>
      </c>
      <c r="E183" s="243" t="n">
        <f aca="false">D183*(1-$E$2%)</f>
        <v>2.85</v>
      </c>
      <c r="F183" s="243" t="n">
        <f aca="false">E183*$F$2</f>
        <v>0</v>
      </c>
      <c r="G183" s="50"/>
      <c r="H183" s="83"/>
      <c r="I183" s="244" t="n">
        <f aca="false">E183*G183</f>
        <v>0</v>
      </c>
      <c r="J183" s="245" t="n">
        <f aca="false">F183*G183</f>
        <v>0</v>
      </c>
      <c r="K183" s="233"/>
    </row>
    <row r="184" s="234" customFormat="true" ht="13.8" hidden="false" customHeight="false" outlineLevel="0" collapsed="false">
      <c r="A184" s="209" t="s">
        <v>816</v>
      </c>
      <c r="B184" s="63"/>
      <c r="C184" s="40" t="s">
        <v>817</v>
      </c>
      <c r="D184" s="88" t="n">
        <v>6</v>
      </c>
      <c r="E184" s="243" t="n">
        <f aca="false">D184*(1-$E$2%)</f>
        <v>6</v>
      </c>
      <c r="F184" s="243" t="n">
        <f aca="false">E184*$F$2</f>
        <v>0</v>
      </c>
      <c r="G184" s="50"/>
      <c r="H184" s="83"/>
      <c r="I184" s="244" t="n">
        <f aca="false">E184*G184</f>
        <v>0</v>
      </c>
      <c r="J184" s="245" t="n">
        <f aca="false">F184*G184</f>
        <v>0</v>
      </c>
      <c r="K184" s="233"/>
    </row>
    <row r="185" s="234" customFormat="true" ht="13.8" hidden="false" customHeight="false" outlineLevel="0" collapsed="false">
      <c r="A185" s="209" t="s">
        <v>818</v>
      </c>
      <c r="B185" s="63"/>
      <c r="C185" s="40" t="s">
        <v>819</v>
      </c>
      <c r="D185" s="88" t="n">
        <v>3.15</v>
      </c>
      <c r="E185" s="243" t="n">
        <f aca="false">D185*(1-$E$2%)</f>
        <v>3.15</v>
      </c>
      <c r="F185" s="243" t="n">
        <f aca="false">E185*$F$2</f>
        <v>0</v>
      </c>
      <c r="G185" s="50"/>
      <c r="H185" s="83"/>
      <c r="I185" s="244" t="n">
        <f aca="false">E185*G185</f>
        <v>0</v>
      </c>
      <c r="J185" s="245" t="n">
        <f aca="false">F185*G185</f>
        <v>0</v>
      </c>
      <c r="K185" s="233"/>
    </row>
  </sheetData>
  <mergeCells count="19">
    <mergeCell ref="A2:D2"/>
    <mergeCell ref="A4:C4"/>
    <mergeCell ref="A13:C13"/>
    <mergeCell ref="A21:C21"/>
    <mergeCell ref="A22:C22"/>
    <mergeCell ref="A39:C39"/>
    <mergeCell ref="A42:C42"/>
    <mergeCell ref="A63:C63"/>
    <mergeCell ref="A69:C69"/>
    <mergeCell ref="A73:C73"/>
    <mergeCell ref="A79:C79"/>
    <mergeCell ref="A85:C85"/>
    <mergeCell ref="A89:C89"/>
    <mergeCell ref="A99:C99"/>
    <mergeCell ref="A107:C107"/>
    <mergeCell ref="A117:C117"/>
    <mergeCell ref="A128:C128"/>
    <mergeCell ref="A135:C135"/>
    <mergeCell ref="A158:C158"/>
  </mergeCells>
  <printOptions headings="false" gridLines="false" gridLinesSet="true" horizontalCentered="false" verticalCentered="false"/>
  <pageMargins left="0.118055555555556" right="0.196527777777778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Екатерина Игоревна Самарина</dc:creator>
  <dc:description/>
  <dc:language>en-US</dc:language>
  <cp:lastModifiedBy>Василий Платонов</cp:lastModifiedBy>
  <dcterms:modified xsi:type="dcterms:W3CDTF">2023-02-28T12:22:28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